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MPAI019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Filsafat Pendidikan Islam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FEEZ BABATUNDE BUSARI</t>
  </si>
  <si>
    <t xml:space="preserve"> </t>
  </si>
  <si>
    <t xml:space="preserve"> 0</t>
  </si>
  <si>
    <t xml:space="preserve">A</t>
  </si>
  <si>
    <t xml:space="preserve">AFRILIANI ZULAIHAH</t>
  </si>
  <si>
    <t xml:space="preserve">AB</t>
  </si>
  <si>
    <t xml:space="preserve">DIMAS RIZAL FAKHRUDIN</t>
  </si>
  <si>
    <t xml:space="preserve">B</t>
  </si>
  <si>
    <t xml:space="preserve">FITRIA YAHYA </t>
  </si>
  <si>
    <t xml:space="preserve">BC</t>
  </si>
  <si>
    <t xml:space="preserve">IRFAN MUAFI</t>
  </si>
  <si>
    <t xml:space="preserve">C</t>
  </si>
  <si>
    <t xml:space="preserve">KHABIB MUHAMMAD FAUZAN </t>
  </si>
  <si>
    <t xml:space="preserve">D</t>
  </si>
  <si>
    <t xml:space="preserve">MA'NUSATUL KHAURO'</t>
  </si>
  <si>
    <t xml:space="preserve">E</t>
  </si>
  <si>
    <t xml:space="preserve">MUFTI FATIHATUS SAKANA</t>
  </si>
  <si>
    <t xml:space="preserve">MUHAMMAD ARIF BAIQUNI</t>
  </si>
  <si>
    <t xml:space="preserve">MUHTARUL ANAM</t>
  </si>
  <si>
    <t xml:space="preserve">NURFADILAH TANJUNG</t>
  </si>
  <si>
    <t xml:space="preserve">QISMA FATHIMATUZ ZAHRA</t>
  </si>
  <si>
    <t xml:space="preserve">RISKA DWI AGUSTINA </t>
  </si>
  <si>
    <t xml:space="preserve">ROFI CHATUS SHOLEKAH </t>
  </si>
  <si>
    <t xml:space="preserve">SARI DEWI</t>
  </si>
  <si>
    <t xml:space="preserve">TRIANA HERMAWATI</t>
  </si>
  <si>
    <t xml:space="preserve">TSAANIYATUSH SHOOLIHAH FAUZ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5" t="n">
        <v>1</v>
      </c>
      <c r="B14" s="15" t="n">
        <v>241500031</v>
      </c>
      <c r="C14" s="5"/>
      <c r="D14" s="15" t="s">
        <v>45</v>
      </c>
      <c r="E14" s="5" t="n">
        <v>100</v>
      </c>
      <c r="F14" s="5"/>
      <c r="G14" s="5" t="n">
        <v>75</v>
      </c>
      <c r="H14" s="5"/>
      <c r="I14" s="5" t="n">
        <v>77</v>
      </c>
      <c r="J14" s="5" t="n">
        <v>77</v>
      </c>
      <c r="K14" s="11"/>
      <c r="L14" s="5" t="n">
        <f aca="false">IF(INT(Q14)=0,P14,IF(INT(P14)&gt;INT(Q14),P14,Q14))</f>
        <v>76.7</v>
      </c>
      <c r="M14" s="16" t="n">
        <f aca="false">(E14*0.1)+(G14*0.15)+(I14*0.35)+(J14*0.4)</f>
        <v>79</v>
      </c>
      <c r="N14" s="16" t="str">
        <f aca="false">IF(M14&gt;=80,"A",IF(M14&gt;=75,"AB",IF(M14&gt;=70,"B",IF(M14&gt;=65,"BC",IF(M14&gt;=60,"C",IF(M14&gt;=50,"D","E"))))))</f>
        <v>AB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6.7</v>
      </c>
      <c r="R14" s="11" t="s">
        <v>46</v>
      </c>
      <c r="T14" s="11" t="s">
        <v>46</v>
      </c>
      <c r="U14" s="17" t="s">
        <v>48</v>
      </c>
      <c r="V14" s="17" t="n">
        <v>4</v>
      </c>
      <c r="W14" s="17" t="n">
        <v>80</v>
      </c>
      <c r="X14" s="17" t="n">
        <v>100</v>
      </c>
    </row>
    <row r="15" customFormat="false" ht="15.8" hidden="false" customHeight="false" outlineLevel="0" collapsed="false">
      <c r="A15" s="5" t="n">
        <v>2</v>
      </c>
      <c r="B15" s="15" t="n">
        <v>241500032</v>
      </c>
      <c r="C15" s="5"/>
      <c r="D15" s="15" t="s">
        <v>49</v>
      </c>
      <c r="E15" s="5" t="n">
        <v>100</v>
      </c>
      <c r="F15" s="5"/>
      <c r="G15" s="5" t="n">
        <v>75</v>
      </c>
      <c r="H15" s="5"/>
      <c r="I15" s="5" t="n">
        <v>77</v>
      </c>
      <c r="J15" s="5" t="n">
        <v>80</v>
      </c>
      <c r="K15" s="11"/>
      <c r="L15" s="5" t="n">
        <f aca="false">IF(INT(Q15)=0,P15,IF(INT(P15)&gt;INT(Q15),P15,Q15))</f>
        <v>78.2</v>
      </c>
      <c r="M15" s="16" t="n">
        <f aca="false">(E15*0.1)+(G15*0.15)+(I15*0.35)+(J15*0.4)</f>
        <v>80.2</v>
      </c>
      <c r="N15" s="16" t="str">
        <f aca="false">IF(M15&gt;=80,"A",IF(M15&gt;=75,"AB",IF(M15&gt;=70,"B",IF(M15&gt;=65,"BC",IF(M15&gt;=60,"C",IF(M15&gt;=50,"D","E"))))))</f>
        <v>A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8.2</v>
      </c>
      <c r="R15" s="11" t="s">
        <v>46</v>
      </c>
      <c r="T15" s="11" t="s">
        <v>46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5.8" hidden="false" customHeight="false" outlineLevel="0" collapsed="false">
      <c r="A16" s="5" t="n">
        <v>3</v>
      </c>
      <c r="B16" s="15" t="n">
        <v>241500033</v>
      </c>
      <c r="C16" s="5"/>
      <c r="D16" s="15" t="s">
        <v>51</v>
      </c>
      <c r="E16" s="5" t="n">
        <v>100</v>
      </c>
      <c r="F16" s="5"/>
      <c r="G16" s="5" t="n">
        <v>75</v>
      </c>
      <c r="H16" s="5"/>
      <c r="I16" s="5" t="n">
        <v>77</v>
      </c>
      <c r="J16" s="5" t="n">
        <v>82</v>
      </c>
      <c r="K16" s="11"/>
      <c r="L16" s="5" t="n">
        <f aca="false">IF(INT(Q16)=0,P16,IF(INT(P16)&gt;INT(Q16),P16,Q16))</f>
        <v>79.2</v>
      </c>
      <c r="M16" s="16" t="n">
        <f aca="false">(E16*0.1)+(G16*0.15)+(I16*0.35)+(J16*0.4)</f>
        <v>81</v>
      </c>
      <c r="N16" s="16" t="str">
        <f aca="false">IF(M16&gt;=80,"A",IF(M16&gt;=75,"AB",IF(M16&gt;=70,"B",IF(M16&gt;=65,"BC",IF(M16&gt;=60,"C",IF(M16&gt;=50,"D","E"))))))</f>
        <v>A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9.2</v>
      </c>
      <c r="R16" s="11" t="s">
        <v>46</v>
      </c>
      <c r="T16" s="11" t="s">
        <v>46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5.8" hidden="false" customHeight="false" outlineLevel="0" collapsed="false">
      <c r="A17" s="5" t="n">
        <v>4</v>
      </c>
      <c r="B17" s="15" t="n">
        <v>241500034</v>
      </c>
      <c r="C17" s="5"/>
      <c r="D17" s="15" t="s">
        <v>53</v>
      </c>
      <c r="E17" s="5" t="n">
        <v>100</v>
      </c>
      <c r="F17" s="5"/>
      <c r="G17" s="5" t="n">
        <v>75</v>
      </c>
      <c r="H17" s="5"/>
      <c r="I17" s="5" t="n">
        <v>77</v>
      </c>
      <c r="J17" s="5" t="n">
        <v>85</v>
      </c>
      <c r="K17" s="11"/>
      <c r="L17" s="5" t="n">
        <f aca="false">IF(INT(Q17)=0,P17,IF(INT(P17)&gt;INT(Q17),P17,Q17))</f>
        <v>80.7</v>
      </c>
      <c r="M17" s="16" t="n">
        <f aca="false">(E17*0.1)+(G17*0.15)+(I17*0.35)+(J17*0.4)</f>
        <v>82.2</v>
      </c>
      <c r="N17" s="16" t="str">
        <f aca="false">IF(M17&gt;=80,"A",IF(M17&gt;=75,"AB",IF(M17&gt;=70,"B",IF(M17&gt;=65,"BC",IF(M17&gt;=60,"C",IF(M17&gt;=50,"D","E"))))))</f>
        <v>A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1" t="s">
        <v>46</v>
      </c>
      <c r="T17" s="11" t="s">
        <v>46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5.8" hidden="false" customHeight="false" outlineLevel="0" collapsed="false">
      <c r="A18" s="5" t="n">
        <v>5</v>
      </c>
      <c r="B18" s="15" t="n">
        <v>241500035</v>
      </c>
      <c r="C18" s="5"/>
      <c r="D18" s="15" t="s">
        <v>55</v>
      </c>
      <c r="E18" s="5" t="n">
        <v>100</v>
      </c>
      <c r="F18" s="5"/>
      <c r="G18" s="5" t="n">
        <v>75</v>
      </c>
      <c r="H18" s="5"/>
      <c r="I18" s="5" t="n">
        <v>74</v>
      </c>
      <c r="J18" s="5" t="n">
        <v>85</v>
      </c>
      <c r="K18" s="11"/>
      <c r="L18" s="5" t="n">
        <f aca="false">IF(INT(Q18)=0,P18,IF(INT(P18)&gt;INT(Q18),P18,Q18))</f>
        <v>79.65</v>
      </c>
      <c r="M18" s="16" t="n">
        <f aca="false">(E18*0.1)+(G18*0.15)+(I18*0.35)+(J18*0.4)</f>
        <v>81.15</v>
      </c>
      <c r="N18" s="16" t="str">
        <f aca="false">IF(M18&gt;=80,"A",IF(M18&gt;=75,"AB",IF(M18&gt;=70,"B",IF(M18&gt;=65,"BC",IF(M18&gt;=60,"C",IF(M18&gt;=50,"D","E"))))))</f>
        <v>A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1" t="s">
        <v>46</v>
      </c>
      <c r="T18" s="11" t="s">
        <v>46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5.8" hidden="false" customHeight="false" outlineLevel="0" collapsed="false">
      <c r="A19" s="5" t="n">
        <v>6</v>
      </c>
      <c r="B19" s="15" t="n">
        <v>241500036</v>
      </c>
      <c r="C19" s="5"/>
      <c r="D19" s="15" t="s">
        <v>57</v>
      </c>
      <c r="E19" s="5" t="n">
        <v>100</v>
      </c>
      <c r="F19" s="5"/>
      <c r="G19" s="5" t="n">
        <v>75</v>
      </c>
      <c r="H19" s="5"/>
      <c r="I19" s="5" t="n">
        <v>74</v>
      </c>
      <c r="J19" s="5" t="n">
        <v>80</v>
      </c>
      <c r="K19" s="11"/>
      <c r="L19" s="5" t="n">
        <f aca="false">IF(INT(Q19)=0,P19,IF(INT(P19)&gt;INT(Q19),P19,Q19))</f>
        <v>77.15</v>
      </c>
      <c r="M19" s="16" t="n">
        <f aca="false">(E19*0.1)+(G19*0.15)+(I19*0.35)+(J19*0.4)</f>
        <v>79.15</v>
      </c>
      <c r="N19" s="16" t="str">
        <f aca="false">IF(M19&gt;=80,"A",IF(M19&gt;=75,"AB",IF(M19&gt;=70,"B",IF(M19&gt;=65,"BC",IF(M19&gt;=60,"C",IF(M19&gt;=50,"D","E"))))))</f>
        <v>AB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7.15</v>
      </c>
      <c r="R19" s="11" t="s">
        <v>46</v>
      </c>
      <c r="T19" s="11" t="s">
        <v>46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5.8" hidden="false" customHeight="false" outlineLevel="0" collapsed="false">
      <c r="A20" s="5" t="n">
        <v>7</v>
      </c>
      <c r="B20" s="15" t="n">
        <v>241500037</v>
      </c>
      <c r="C20" s="5"/>
      <c r="D20" s="15" t="s">
        <v>59</v>
      </c>
      <c r="E20" s="5" t="n">
        <v>100</v>
      </c>
      <c r="F20" s="5"/>
      <c r="G20" s="5" t="n">
        <v>75</v>
      </c>
      <c r="H20" s="5"/>
      <c r="I20" s="5" t="n">
        <v>74</v>
      </c>
      <c r="J20" s="5" t="n">
        <v>80</v>
      </c>
      <c r="K20" s="11"/>
      <c r="L20" s="5" t="n">
        <f aca="false">IF(INT(Q20)=0,P20,IF(INT(P20)&gt;INT(Q20),P20,Q20))</f>
        <v>77.15</v>
      </c>
      <c r="M20" s="16" t="n">
        <f aca="false">(E20*0.1)+(G20*0.15)+(I20*0.35)+(J20*0.4)</f>
        <v>79.15</v>
      </c>
      <c r="N20" s="16" t="str">
        <f aca="false">IF(M20&gt;=80,"A",IF(M20&gt;=75,"AB",IF(M20&gt;=70,"B",IF(M20&gt;=65,"BC",IF(M20&gt;=60,"C",IF(M20&gt;=50,"D","E"))))))</f>
        <v>AB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7.15</v>
      </c>
      <c r="R20" s="11" t="s">
        <v>46</v>
      </c>
      <c r="T20" s="11" t="s">
        <v>46</v>
      </c>
      <c r="U20" s="17" t="s">
        <v>60</v>
      </c>
      <c r="V20" s="17" t="s">
        <v>47</v>
      </c>
      <c r="W20" s="17" t="s">
        <v>47</v>
      </c>
      <c r="X20" s="17" t="n">
        <v>49.99</v>
      </c>
    </row>
    <row r="21" customFormat="false" ht="15.8" hidden="false" customHeight="false" outlineLevel="0" collapsed="false">
      <c r="A21" s="5" t="n">
        <v>8</v>
      </c>
      <c r="B21" s="15" t="n">
        <v>241500038</v>
      </c>
      <c r="C21" s="5"/>
      <c r="D21" s="15" t="s">
        <v>61</v>
      </c>
      <c r="E21" s="5" t="n">
        <v>100</v>
      </c>
      <c r="F21" s="5"/>
      <c r="G21" s="5" t="n">
        <v>82</v>
      </c>
      <c r="H21" s="5"/>
      <c r="I21" s="5" t="n">
        <v>80</v>
      </c>
      <c r="J21" s="5" t="n">
        <v>80</v>
      </c>
      <c r="K21" s="11"/>
      <c r="L21" s="5" t="n">
        <f aca="false">IF(INT(Q21)=0,P21,IF(INT(P21)&gt;INT(Q21),P21,Q21))</f>
        <v>80.3</v>
      </c>
      <c r="M21" s="16" t="n">
        <f aca="false">(E21*0.1)+(G21*0.15)+(I21*0.35)+(J21*0.4)</f>
        <v>82.3</v>
      </c>
      <c r="N21" s="16" t="str">
        <f aca="false">IF(M21&gt;=80,"A",IF(M21&gt;=75,"AB",IF(M21&gt;=70,"B",IF(M21&gt;=65,"BC",IF(M21&gt;=60,"C",IF(M21&gt;=50,"D","E"))))))</f>
        <v>A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0.3</v>
      </c>
      <c r="R21" s="11" t="s">
        <v>46</v>
      </c>
      <c r="T21" s="11" t="s">
        <v>46</v>
      </c>
    </row>
    <row r="22" customFormat="false" ht="15.8" hidden="false" customHeight="false" outlineLevel="0" collapsed="false">
      <c r="A22" s="5" t="n">
        <v>9</v>
      </c>
      <c r="B22" s="15" t="n">
        <v>241500039</v>
      </c>
      <c r="C22" s="5"/>
      <c r="D22" s="15" t="s">
        <v>62</v>
      </c>
      <c r="E22" s="5" t="n">
        <v>100</v>
      </c>
      <c r="F22" s="5"/>
      <c r="G22" s="5" t="n">
        <v>85</v>
      </c>
      <c r="H22" s="5"/>
      <c r="I22" s="5" t="n">
        <v>80</v>
      </c>
      <c r="J22" s="5" t="n">
        <v>77</v>
      </c>
      <c r="K22" s="11"/>
      <c r="L22" s="5" t="n">
        <f aca="false">IF(INT(Q22)=0,P22,IF(INT(P22)&gt;INT(Q22),P22,Q22))</f>
        <v>79.25</v>
      </c>
      <c r="M22" s="16" t="n">
        <f aca="false">(E22*0.1)+(G22*0.15)+(I22*0.35)+(J22*0.4)</f>
        <v>81.55</v>
      </c>
      <c r="N22" s="16" t="str">
        <f aca="false">IF(M22&gt;=80,"A",IF(M22&gt;=75,"AB",IF(M22&gt;=70,"B",IF(M22&gt;=65,"BC",IF(M22&gt;=60,"C",IF(M22&gt;=50,"D","E"))))))</f>
        <v>A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9.25</v>
      </c>
      <c r="R22" s="11" t="s">
        <v>46</v>
      </c>
      <c r="T22" s="11" t="s">
        <v>46</v>
      </c>
    </row>
    <row r="23" customFormat="false" ht="15.8" hidden="false" customHeight="false" outlineLevel="0" collapsed="false">
      <c r="A23" s="5" t="n">
        <v>10</v>
      </c>
      <c r="B23" s="15" t="n">
        <v>241500040</v>
      </c>
      <c r="C23" s="5"/>
      <c r="D23" s="15" t="s">
        <v>63</v>
      </c>
      <c r="E23" s="5" t="n">
        <v>100</v>
      </c>
      <c r="F23" s="5"/>
      <c r="G23" s="5" t="n">
        <v>80</v>
      </c>
      <c r="H23" s="5"/>
      <c r="I23" s="5" t="n">
        <v>74</v>
      </c>
      <c r="J23" s="5" t="n">
        <v>80</v>
      </c>
      <c r="K23" s="11"/>
      <c r="L23" s="5" t="n">
        <f aca="false">IF(INT(Q23)=0,P23,IF(INT(P23)&gt;INT(Q23),P23,Q23))</f>
        <v>77.9</v>
      </c>
      <c r="M23" s="16" t="n">
        <f aca="false">(E23*0.1)+(G23*0.15)+(I23*0.35)+(J23*0.4)</f>
        <v>79.9</v>
      </c>
      <c r="N23" s="16" t="str">
        <f aca="false">IF(M23&gt;=80,"A",IF(M23&gt;=75,"AB",IF(M23&gt;=70,"B",IF(M23&gt;=65,"BC",IF(M23&gt;=60,"C",IF(M23&gt;=50,"D","E"))))))</f>
        <v>AB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7.9</v>
      </c>
      <c r="R23" s="11" t="s">
        <v>46</v>
      </c>
      <c r="T23" s="11" t="s">
        <v>46</v>
      </c>
    </row>
    <row r="24" customFormat="false" ht="15.8" hidden="false" customHeight="false" outlineLevel="0" collapsed="false">
      <c r="A24" s="5" t="n">
        <v>11</v>
      </c>
      <c r="B24" s="15" t="n">
        <v>241500041</v>
      </c>
      <c r="C24" s="5"/>
      <c r="D24" s="15" t="s">
        <v>64</v>
      </c>
      <c r="E24" s="5" t="n">
        <v>100</v>
      </c>
      <c r="F24" s="5"/>
      <c r="G24" s="5" t="n">
        <v>80</v>
      </c>
      <c r="H24" s="5"/>
      <c r="I24" s="5" t="n">
        <v>80</v>
      </c>
      <c r="J24" s="5" t="n">
        <v>85</v>
      </c>
      <c r="K24" s="11"/>
      <c r="L24" s="5" t="n">
        <f aca="false">IF(INT(Q24)=0,P24,IF(INT(P24)&gt;INT(Q24),P24,Q24))</f>
        <v>82.5</v>
      </c>
      <c r="M24" s="16" t="n">
        <f aca="false">(E24*0.1)+(G24*0.15)+(I24*0.35)+(J24*0.4)</f>
        <v>84</v>
      </c>
      <c r="N24" s="16" t="str">
        <f aca="false">IF(M24&gt;=80,"A",IF(M24&gt;=75,"AB",IF(M24&gt;=70,"B",IF(M24&gt;=65,"BC",IF(M24&gt;=60,"C",IF(M24&gt;=50,"D","E"))))))</f>
        <v>A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1" t="s">
        <v>46</v>
      </c>
      <c r="T24" s="11" t="s">
        <v>46</v>
      </c>
    </row>
    <row r="25" customFormat="false" ht="15.8" hidden="false" customHeight="false" outlineLevel="0" collapsed="false">
      <c r="A25" s="5" t="n">
        <v>12</v>
      </c>
      <c r="B25" s="15" t="n">
        <v>241500042</v>
      </c>
      <c r="C25" s="5"/>
      <c r="D25" s="15" t="s">
        <v>65</v>
      </c>
      <c r="E25" s="5" t="n">
        <v>100</v>
      </c>
      <c r="F25" s="5"/>
      <c r="G25" s="5" t="n">
        <v>80</v>
      </c>
      <c r="H25" s="5"/>
      <c r="I25" s="5" t="n">
        <v>80</v>
      </c>
      <c r="J25" s="5" t="n">
        <v>80</v>
      </c>
      <c r="K25" s="11"/>
      <c r="L25" s="5" t="n">
        <f aca="false">IF(INT(Q25)=0,P25,IF(INT(P25)&gt;INT(Q25),P25,Q25))</f>
        <v>80</v>
      </c>
      <c r="M25" s="16" t="n">
        <f aca="false">(E25*0.1)+(G25*0.15)+(I25*0.35)+(J25*0.4)</f>
        <v>82</v>
      </c>
      <c r="N25" s="16" t="str">
        <f aca="false">IF(M25&gt;=80,"A",IF(M25&gt;=75,"AB",IF(M25&gt;=70,"B",IF(M25&gt;=65,"BC",IF(M25&gt;=60,"C",IF(M25&gt;=50,"D","E"))))))</f>
        <v>A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.8" hidden="false" customHeight="false" outlineLevel="0" collapsed="false">
      <c r="A26" s="5" t="n">
        <v>13</v>
      </c>
      <c r="B26" s="15" t="n">
        <v>241500043</v>
      </c>
      <c r="C26" s="5"/>
      <c r="D26" s="15" t="s">
        <v>66</v>
      </c>
      <c r="E26" s="5" t="n">
        <v>100</v>
      </c>
      <c r="F26" s="5"/>
      <c r="G26" s="5" t="n">
        <v>80</v>
      </c>
      <c r="H26" s="5"/>
      <c r="I26" s="5" t="n">
        <v>75</v>
      </c>
      <c r="J26" s="5" t="n">
        <v>75</v>
      </c>
      <c r="K26" s="11"/>
      <c r="L26" s="5" t="n">
        <f aca="false">IF(INT(Q26)=0,P26,IF(INT(P26)&gt;INT(Q26),P26,Q26))</f>
        <v>75.75</v>
      </c>
      <c r="M26" s="16" t="n">
        <f aca="false">(E26*0.1)+(G26*0.15)+(I26*0.35)+(J26*0.4)</f>
        <v>78.25</v>
      </c>
      <c r="N26" s="16" t="str">
        <f aca="false">IF(M26&gt;=80,"A",IF(M26&gt;=75,"AB",IF(M26&gt;=70,"B",IF(M26&gt;=65,"BC",IF(M26&gt;=60,"C",IF(M26&gt;=50,"D","E"))))))</f>
        <v>AB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5.75</v>
      </c>
      <c r="R26" s="11" t="s">
        <v>46</v>
      </c>
      <c r="T26" s="11" t="s">
        <v>46</v>
      </c>
    </row>
    <row r="27" customFormat="false" ht="15.8" hidden="false" customHeight="false" outlineLevel="0" collapsed="false">
      <c r="A27" s="18" t="n">
        <v>14</v>
      </c>
      <c r="B27" s="15" t="n">
        <v>241500044</v>
      </c>
      <c r="C27" s="18"/>
      <c r="D27" s="15" t="s">
        <v>67</v>
      </c>
      <c r="E27" s="18" t="n">
        <v>100</v>
      </c>
      <c r="F27" s="18"/>
      <c r="G27" s="18" t="n">
        <v>85</v>
      </c>
      <c r="H27" s="18"/>
      <c r="I27" s="18" t="n">
        <v>80</v>
      </c>
      <c r="J27" s="18" t="n">
        <v>85</v>
      </c>
      <c r="K27" s="11"/>
      <c r="L27" s="18" t="n">
        <f aca="false">IF(INT(Q27)=0,P27,IF(INT(P27)&gt;INT(Q27),P27,Q27))</f>
        <v>83.25</v>
      </c>
      <c r="M27" s="19" t="n">
        <f aca="false">(E27*0.1)+(G27*0.15)+(I27*0.35)+(J27*0.4)</f>
        <v>84.75</v>
      </c>
      <c r="N27" s="19" t="str">
        <f aca="false">IF(M27&gt;=80,"A",IF(M27&gt;=75,"AB",IF(M27&gt;=70,"B",IF(M27&gt;=65,"BC",IF(M27&gt;=60,"C",IF(M27&gt;=50,"D","E"))))))</f>
        <v>A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1" t="s">
        <v>46</v>
      </c>
      <c r="T27" s="11" t="s">
        <v>46</v>
      </c>
    </row>
    <row r="28" customFormat="false" ht="15.8" hidden="false" customHeight="false" outlineLevel="0" collapsed="false">
      <c r="A28" s="5" t="n">
        <v>15</v>
      </c>
      <c r="B28" s="20" t="n">
        <v>241500045</v>
      </c>
      <c r="C28" s="5"/>
      <c r="D28" s="20" t="s">
        <v>68</v>
      </c>
      <c r="E28" s="5" t="n">
        <v>100</v>
      </c>
      <c r="F28" s="5"/>
      <c r="G28" s="5" t="n">
        <v>85</v>
      </c>
      <c r="H28" s="5"/>
      <c r="I28" s="5" t="n">
        <v>80</v>
      </c>
      <c r="J28" s="5" t="n">
        <v>85</v>
      </c>
      <c r="K28" s="21"/>
      <c r="L28" s="5" t="n">
        <f aca="false">IF(INT(Q28)=0,P28,IF(INT(P28)&gt;INT(Q28),P28,Q28))</f>
        <v>83.25</v>
      </c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1" t="s">
        <v>46</v>
      </c>
      <c r="T28" s="11" t="s">
        <v>46</v>
      </c>
    </row>
    <row r="29" customFormat="false" ht="15.8" hidden="false" customHeight="false" outlineLevel="0" collapsed="false">
      <c r="A29" s="5" t="n">
        <v>16</v>
      </c>
      <c r="B29" s="20" t="n">
        <v>241500046</v>
      </c>
      <c r="C29" s="22"/>
      <c r="D29" s="20" t="s">
        <v>69</v>
      </c>
      <c r="E29" s="5" t="n">
        <v>100</v>
      </c>
      <c r="F29" s="22"/>
      <c r="G29" s="5" t="n">
        <v>85</v>
      </c>
      <c r="H29" s="22"/>
      <c r="I29" s="5" t="n">
        <v>80</v>
      </c>
      <c r="J29" s="5" t="n">
        <v>85</v>
      </c>
      <c r="K29" s="22"/>
      <c r="L29" s="5" t="n">
        <v>83.25</v>
      </c>
      <c r="M29" s="16" t="n">
        <f aca="false">(E29*0.1)+(G29*0.15)+(I29*0.35)+(J29*0.4)</f>
        <v>84.75</v>
      </c>
      <c r="N29" s="16" t="str">
        <f aca="false">IF(M29&gt;=80,"A",IF(M29&gt;=75,"AB",IF(M29&gt;=70,"B",IF(M29&gt;=65,"BC",IF(M29&gt;=60,"C",IF(M29&gt;=50,"D","E"))))))</f>
        <v>A</v>
      </c>
    </row>
    <row r="30" customFormat="false" ht="15.8" hidden="false" customHeight="false" outlineLevel="0" collapsed="false">
      <c r="A30" s="5" t="n">
        <v>17</v>
      </c>
      <c r="B30" s="20" t="n">
        <v>241500047</v>
      </c>
      <c r="C30" s="22"/>
      <c r="D30" s="20" t="s">
        <v>70</v>
      </c>
      <c r="E30" s="5" t="n">
        <v>100</v>
      </c>
      <c r="F30" s="22"/>
      <c r="G30" s="5" t="n">
        <v>70</v>
      </c>
      <c r="H30" s="22"/>
      <c r="I30" s="5" t="n">
        <v>70</v>
      </c>
      <c r="J30" s="5" t="n">
        <v>70</v>
      </c>
      <c r="K30" s="22"/>
      <c r="L30" s="5" t="n">
        <v>83.25</v>
      </c>
      <c r="M30" s="16" t="n">
        <f aca="false">(E30*0.1)+(G30*0.15)+(I30*0.35)+(J30*0.4)</f>
        <v>73</v>
      </c>
      <c r="N30" s="16" t="str">
        <f aca="false">IF(M30&gt;=80,"A",IF(M30&gt;=75,"AB",IF(M30&gt;=70,"B",IF(M30&gt;=65,"BC",IF(M30&gt;=60,"C",IF(M30&gt;=50,"D","E"))))))</f>
        <v>B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