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MPAI028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Inovasi Pembelajaran Hadits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DANU SUPROBO</t>
  </si>
  <si>
    <t xml:space="preserve"> </t>
  </si>
  <si>
    <t xml:space="preserve"> 0</t>
  </si>
  <si>
    <t xml:space="preserve">A</t>
  </si>
  <si>
    <t xml:space="preserve">KHAIRUL ARIFIN</t>
  </si>
  <si>
    <t xml:space="preserve">AB</t>
  </si>
  <si>
    <t xml:space="preserve">MUHAMMAD MOHTADIN</t>
  </si>
  <si>
    <t xml:space="preserve">B</t>
  </si>
  <si>
    <t xml:space="preserve">NADIYA MAULIDA</t>
  </si>
  <si>
    <t xml:space="preserve">BC</t>
  </si>
  <si>
    <t xml:space="preserve">NIRMALASARI</t>
  </si>
  <si>
    <t xml:space="preserve">C</t>
  </si>
  <si>
    <t xml:space="preserve">NUR AENI ANGGER RIFQI AZIEDA</t>
  </si>
  <si>
    <t xml:space="preserve">D</t>
  </si>
  <si>
    <t xml:space="preserve">SABARIAH</t>
  </si>
  <si>
    <t xml:space="preserve">E</t>
  </si>
  <si>
    <t xml:space="preserve">SITI WULANDARI</t>
  </si>
  <si>
    <t xml:space="preserve">YOYOK SUHARTO</t>
  </si>
  <si>
    <t xml:space="preserve">Khitam mohammad abdul alhafiz hamida</t>
  </si>
  <si>
    <t xml:space="preserve">FACHRY ALI ROSYIDIN</t>
  </si>
  <si>
    <t xml:space="preserve">ARINI NIRMALADEWI</t>
  </si>
  <si>
    <t xml:space="preserve">ARUM SETYANINGSIH</t>
  </si>
  <si>
    <t xml:space="preserve">MUHAMAD ALI NUR KHASAN</t>
  </si>
  <si>
    <t xml:space="preserve">MUHAMMAD FERI DARMA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6"/>
    <col collapsed="false" customWidth="true" hidden="false" outlineLevel="0" max="3" min="3" style="1" width="3.76"/>
    <col collapsed="false" customWidth="true" hidden="false" outlineLevel="0" max="4" min="4" style="1" width="40.77"/>
    <col collapsed="false" customWidth="true" hidden="false" outlineLevel="0" max="8" min="8" style="1" width="11.77"/>
    <col collapsed="false" customWidth="true" hidden="false" outlineLevel="0" max="11" min="11" style="1" width="0.77"/>
    <col collapsed="false" customWidth="true" hidden="false" outlineLevel="0" max="14" min="13" style="1" width="12.76"/>
    <col collapsed="false" customWidth="true" hidden="false" outlineLevel="0" max="15" min="15" style="1" width="0.77"/>
    <col collapsed="false" customWidth="true" hidden="false" outlineLevel="0" max="18" min="16" style="1" width="5.77"/>
    <col collapsed="false" customWidth="true" hidden="false" outlineLevel="0" max="19" min="19" style="1" width="10.77"/>
    <col collapsed="false" customWidth="true" hidden="false" outlineLevel="0" max="20" min="20" style="1" width="5.77"/>
    <col collapsed="false" customWidth="true" hidden="false" outlineLevel="0" max="22" min="21" style="1" width="12.76"/>
    <col collapsed="false" customWidth="true" hidden="false" outlineLevel="0" max="24" min="23" style="1" width="10.77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7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5.8" hidden="false" customHeight="false" outlineLevel="0" collapsed="false">
      <c r="A14" s="5" t="n">
        <v>1</v>
      </c>
      <c r="B14" s="0" t="n">
        <v>231500012</v>
      </c>
      <c r="C14" s="5"/>
      <c r="D14" s="15" t="s">
        <v>45</v>
      </c>
      <c r="E14" s="5" t="n">
        <v>100</v>
      </c>
      <c r="F14" s="5"/>
      <c r="G14" s="5" t="n">
        <v>75</v>
      </c>
      <c r="H14" s="5"/>
      <c r="I14" s="5" t="n">
        <v>77</v>
      </c>
      <c r="J14" s="5" t="n">
        <v>85</v>
      </c>
      <c r="K14" s="11"/>
      <c r="L14" s="5" t="n">
        <f aca="false">IF(INT(Q14)=0,P14,IF(INT(P14)&gt;INT(Q14),P14,Q14))</f>
        <v>80.7</v>
      </c>
      <c r="M14" s="16" t="n">
        <f aca="false">(E14*0.1)+(G14*0.15)+(I14*0.35)+(J14*0.4)</f>
        <v>82.2</v>
      </c>
      <c r="N14" s="16" t="str">
        <f aca="false">IF(M14&gt;=80,"A",IF(M14&gt;=75,"AB",IF(M14&gt;=70,"B",IF(M14&gt;=65,"BC",IF(M14&gt;=60,"C",IF(M14&gt;=50,"D","E"))))))</f>
        <v>A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0.7</v>
      </c>
      <c r="R14" s="11" t="s">
        <v>46</v>
      </c>
      <c r="T14" s="11" t="s">
        <v>46</v>
      </c>
      <c r="U14" s="17" t="s">
        <v>48</v>
      </c>
      <c r="V14" s="17" t="n">
        <v>4</v>
      </c>
      <c r="W14" s="17" t="n">
        <v>80</v>
      </c>
      <c r="X14" s="17" t="n">
        <v>100</v>
      </c>
    </row>
    <row r="15" customFormat="false" ht="15.8" hidden="false" customHeight="false" outlineLevel="0" collapsed="false">
      <c r="A15" s="5" t="n">
        <v>2</v>
      </c>
      <c r="B15" s="0" t="n">
        <v>231500014</v>
      </c>
      <c r="C15" s="5"/>
      <c r="D15" s="15" t="s">
        <v>49</v>
      </c>
      <c r="E15" s="5" t="n">
        <v>100</v>
      </c>
      <c r="F15" s="5"/>
      <c r="G15" s="5" t="n">
        <v>75</v>
      </c>
      <c r="H15" s="5"/>
      <c r="I15" s="5" t="n">
        <v>77</v>
      </c>
      <c r="J15" s="5" t="n">
        <v>85</v>
      </c>
      <c r="K15" s="11"/>
      <c r="L15" s="5" t="n">
        <f aca="false">IF(INT(Q15)=0,P15,IF(INT(P15)&gt;INT(Q15),P15,Q15))</f>
        <v>80.7</v>
      </c>
      <c r="M15" s="16" t="n">
        <f aca="false">(E15*0.1)+(G15*0.15)+(I15*0.35)+(J15*0.4)</f>
        <v>82.2</v>
      </c>
      <c r="N15" s="16" t="str">
        <f aca="false">IF(M15&gt;=80,"A",IF(M15&gt;=75,"AB",IF(M15&gt;=70,"B",IF(M15&gt;=65,"BC",IF(M15&gt;=60,"C",IF(M15&gt;=50,"D","E"))))))</f>
        <v>A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0.7</v>
      </c>
      <c r="R15" s="11" t="s">
        <v>46</v>
      </c>
      <c r="T15" s="11" t="s">
        <v>46</v>
      </c>
      <c r="U15" s="17" t="s">
        <v>50</v>
      </c>
      <c r="V15" s="17" t="n">
        <v>3.5</v>
      </c>
      <c r="W15" s="17" t="n">
        <v>75</v>
      </c>
      <c r="X15" s="17" t="n">
        <v>79.99</v>
      </c>
    </row>
    <row r="16" customFormat="false" ht="15.8" hidden="false" customHeight="false" outlineLevel="0" collapsed="false">
      <c r="A16" s="5" t="n">
        <v>3</v>
      </c>
      <c r="B16" s="0" t="n">
        <v>231500015</v>
      </c>
      <c r="C16" s="5"/>
      <c r="D16" s="15" t="s">
        <v>51</v>
      </c>
      <c r="E16" s="5" t="n">
        <v>100</v>
      </c>
      <c r="F16" s="5"/>
      <c r="G16" s="5" t="n">
        <v>75</v>
      </c>
      <c r="H16" s="5"/>
      <c r="I16" s="5" t="n">
        <v>77</v>
      </c>
      <c r="J16" s="5" t="n">
        <v>85</v>
      </c>
      <c r="K16" s="11"/>
      <c r="L16" s="5" t="n">
        <f aca="false">IF(INT(Q16)=0,P16,IF(INT(P16)&gt;INT(Q16),P16,Q16))</f>
        <v>80.7</v>
      </c>
      <c r="M16" s="16" t="n">
        <f aca="false">(E16*0.1)+(G16*0.15)+(I16*0.35)+(J16*0.4)</f>
        <v>82.2</v>
      </c>
      <c r="N16" s="16" t="str">
        <f aca="false">IF(M16&gt;=80,"A",IF(M16&gt;=75,"AB",IF(M16&gt;=70,"B",IF(M16&gt;=65,"BC",IF(M16&gt;=60,"C",IF(M16&gt;=50,"D","E"))))))</f>
        <v>A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0.7</v>
      </c>
      <c r="R16" s="11" t="s">
        <v>46</v>
      </c>
      <c r="T16" s="11" t="s">
        <v>46</v>
      </c>
      <c r="U16" s="17" t="s">
        <v>52</v>
      </c>
      <c r="V16" s="17" t="n">
        <v>3</v>
      </c>
      <c r="W16" s="17" t="n">
        <v>70</v>
      </c>
      <c r="X16" s="17" t="n">
        <v>74.99</v>
      </c>
    </row>
    <row r="17" customFormat="false" ht="15.8" hidden="false" customHeight="false" outlineLevel="0" collapsed="false">
      <c r="A17" s="5" t="n">
        <v>4</v>
      </c>
      <c r="B17" s="0" t="n">
        <v>231500016</v>
      </c>
      <c r="C17" s="5"/>
      <c r="D17" s="15" t="s">
        <v>53</v>
      </c>
      <c r="E17" s="5" t="n">
        <v>100</v>
      </c>
      <c r="F17" s="5"/>
      <c r="G17" s="5" t="n">
        <v>75</v>
      </c>
      <c r="H17" s="5"/>
      <c r="I17" s="5" t="n">
        <v>77</v>
      </c>
      <c r="J17" s="5" t="n">
        <v>85</v>
      </c>
      <c r="K17" s="11"/>
      <c r="L17" s="5" t="n">
        <f aca="false">IF(INT(Q17)=0,P17,IF(INT(P17)&gt;INT(Q17),P17,Q17))</f>
        <v>80.7</v>
      </c>
      <c r="M17" s="16" t="n">
        <f aca="false">(E17*0.1)+(G17*0.15)+(I17*0.35)+(J17*0.4)</f>
        <v>82.2</v>
      </c>
      <c r="N17" s="16" t="str">
        <f aca="false">IF(M17&gt;=80,"A",IF(M17&gt;=75,"AB",IF(M17&gt;=70,"B",IF(M17&gt;=65,"BC",IF(M17&gt;=60,"C",IF(M17&gt;=50,"D","E"))))))</f>
        <v>A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0.7</v>
      </c>
      <c r="R17" s="11" t="s">
        <v>46</v>
      </c>
      <c r="T17" s="11" t="s">
        <v>46</v>
      </c>
      <c r="U17" s="17" t="s">
        <v>54</v>
      </c>
      <c r="V17" s="17" t="n">
        <v>2.5</v>
      </c>
      <c r="W17" s="17" t="n">
        <v>65</v>
      </c>
      <c r="X17" s="17" t="n">
        <v>69.99</v>
      </c>
    </row>
    <row r="18" customFormat="false" ht="15.8" hidden="false" customHeight="false" outlineLevel="0" collapsed="false">
      <c r="A18" s="5" t="n">
        <v>5</v>
      </c>
      <c r="B18" s="0" t="n">
        <v>231500017</v>
      </c>
      <c r="C18" s="5"/>
      <c r="D18" s="15" t="s">
        <v>55</v>
      </c>
      <c r="E18" s="5" t="n">
        <v>100</v>
      </c>
      <c r="F18" s="5"/>
      <c r="G18" s="5" t="n">
        <v>75</v>
      </c>
      <c r="H18" s="5"/>
      <c r="I18" s="5" t="n">
        <v>74</v>
      </c>
      <c r="J18" s="5" t="n">
        <v>85</v>
      </c>
      <c r="K18" s="11"/>
      <c r="L18" s="5" t="n">
        <f aca="false">IF(INT(Q18)=0,P18,IF(INT(P18)&gt;INT(Q18),P18,Q18))</f>
        <v>79.65</v>
      </c>
      <c r="M18" s="16" t="n">
        <f aca="false">(E18*0.1)+(G18*0.15)+(I18*0.35)+(J18*0.4)</f>
        <v>81.15</v>
      </c>
      <c r="N18" s="16" t="str">
        <f aca="false">IF(M18&gt;=80,"A",IF(M18&gt;=75,"AB",IF(M18&gt;=70,"B",IF(M18&gt;=65,"BC",IF(M18&gt;=60,"C",IF(M18&gt;=50,"D","E"))))))</f>
        <v>A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9.65</v>
      </c>
      <c r="R18" s="11" t="s">
        <v>46</v>
      </c>
      <c r="T18" s="11" t="s">
        <v>46</v>
      </c>
      <c r="U18" s="17" t="s">
        <v>56</v>
      </c>
      <c r="V18" s="17" t="n">
        <v>2</v>
      </c>
      <c r="W18" s="17" t="n">
        <v>60</v>
      </c>
      <c r="X18" s="17" t="n">
        <v>64.99</v>
      </c>
    </row>
    <row r="19" customFormat="false" ht="15.8" hidden="false" customHeight="false" outlineLevel="0" collapsed="false">
      <c r="A19" s="5" t="n">
        <v>6</v>
      </c>
      <c r="B19" s="0" t="n">
        <v>231500018</v>
      </c>
      <c r="C19" s="5"/>
      <c r="D19" s="15" t="s">
        <v>57</v>
      </c>
      <c r="E19" s="5" t="n">
        <v>100</v>
      </c>
      <c r="F19" s="5"/>
      <c r="G19" s="5" t="n">
        <v>75</v>
      </c>
      <c r="H19" s="5"/>
      <c r="I19" s="5" t="n">
        <v>74</v>
      </c>
      <c r="J19" s="5" t="n">
        <v>85</v>
      </c>
      <c r="K19" s="11"/>
      <c r="L19" s="5" t="n">
        <f aca="false">IF(INT(Q19)=0,P19,IF(INT(P19)&gt;INT(Q19),P19,Q19))</f>
        <v>79.65</v>
      </c>
      <c r="M19" s="16" t="n">
        <f aca="false">(E19*0.1)+(G19*0.15)+(I19*0.35)+(J19*0.4)</f>
        <v>81.15</v>
      </c>
      <c r="N19" s="16" t="str">
        <f aca="false">IF(M19&gt;=80,"A",IF(M19&gt;=75,"AB",IF(M19&gt;=70,"B",IF(M19&gt;=65,"BC",IF(M19&gt;=60,"C",IF(M19&gt;=50,"D","E"))))))</f>
        <v>A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9.65</v>
      </c>
      <c r="R19" s="11" t="s">
        <v>46</v>
      </c>
      <c r="T19" s="11" t="s">
        <v>46</v>
      </c>
      <c r="U19" s="17" t="s">
        <v>58</v>
      </c>
      <c r="V19" s="17" t="n">
        <v>1</v>
      </c>
      <c r="W19" s="17" t="n">
        <v>50</v>
      </c>
      <c r="X19" s="17" t="n">
        <v>59.99</v>
      </c>
    </row>
    <row r="20" customFormat="false" ht="15.8" hidden="false" customHeight="false" outlineLevel="0" collapsed="false">
      <c r="A20" s="5" t="n">
        <v>7</v>
      </c>
      <c r="B20" s="0" t="n">
        <v>231500019</v>
      </c>
      <c r="C20" s="5"/>
      <c r="D20" s="15" t="s">
        <v>59</v>
      </c>
      <c r="E20" s="5" t="n">
        <v>100</v>
      </c>
      <c r="F20" s="5"/>
      <c r="G20" s="5" t="n">
        <v>75</v>
      </c>
      <c r="H20" s="5"/>
      <c r="I20" s="5" t="n">
        <v>74</v>
      </c>
      <c r="J20" s="5" t="n">
        <v>85</v>
      </c>
      <c r="K20" s="11"/>
      <c r="L20" s="5" t="n">
        <f aca="false">IF(INT(Q20)=0,P20,IF(INT(P20)&gt;INT(Q20),P20,Q20))</f>
        <v>79.65</v>
      </c>
      <c r="M20" s="16" t="n">
        <f aca="false">(E20*0.1)+(G20*0.15)+(I20*0.35)+(J20*0.4)</f>
        <v>81.15</v>
      </c>
      <c r="N20" s="16" t="str">
        <f aca="false">IF(M20&gt;=80,"A",IF(M20&gt;=75,"AB",IF(M20&gt;=70,"B",IF(M20&gt;=65,"BC",IF(M20&gt;=60,"C",IF(M20&gt;=50,"D","E"))))))</f>
        <v>A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9.65</v>
      </c>
      <c r="R20" s="11" t="s">
        <v>46</v>
      </c>
      <c r="T20" s="11" t="s">
        <v>46</v>
      </c>
      <c r="U20" s="17" t="s">
        <v>60</v>
      </c>
      <c r="V20" s="17" t="s">
        <v>47</v>
      </c>
      <c r="W20" s="17" t="s">
        <v>47</v>
      </c>
      <c r="X20" s="17" t="n">
        <v>49.99</v>
      </c>
    </row>
    <row r="21" customFormat="false" ht="15.8" hidden="false" customHeight="false" outlineLevel="0" collapsed="false">
      <c r="A21" s="5" t="n">
        <v>8</v>
      </c>
      <c r="B21" s="0" t="n">
        <v>231500020</v>
      </c>
      <c r="C21" s="5"/>
      <c r="D21" s="15" t="s">
        <v>61</v>
      </c>
      <c r="E21" s="5" t="n">
        <v>100</v>
      </c>
      <c r="F21" s="5"/>
      <c r="G21" s="5" t="n">
        <v>82</v>
      </c>
      <c r="H21" s="5"/>
      <c r="I21" s="5" t="n">
        <v>80</v>
      </c>
      <c r="J21" s="5" t="n">
        <v>85</v>
      </c>
      <c r="K21" s="11"/>
      <c r="L21" s="5" t="n">
        <f aca="false">IF(INT(Q21)=0,P21,IF(INT(P21)&gt;INT(Q21),P21,Q21))</f>
        <v>82.8</v>
      </c>
      <c r="M21" s="16" t="n">
        <f aca="false">(E21*0.1)+(G21*0.15)+(I21*0.35)+(J21*0.4)</f>
        <v>84.3</v>
      </c>
      <c r="N21" s="16" t="str">
        <f aca="false">IF(M21&gt;=80,"A",IF(M21&gt;=75,"AB",IF(M21&gt;=70,"B",IF(M21&gt;=65,"BC",IF(M21&gt;=60,"C",IF(M21&gt;=50,"D","E"))))))</f>
        <v>A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2.8</v>
      </c>
      <c r="R21" s="11" t="s">
        <v>46</v>
      </c>
      <c r="T21" s="11" t="s">
        <v>46</v>
      </c>
    </row>
    <row r="22" customFormat="false" ht="15.8" hidden="false" customHeight="false" outlineLevel="0" collapsed="false">
      <c r="A22" s="5" t="n">
        <v>9</v>
      </c>
      <c r="B22" s="0" t="n">
        <v>231500021</v>
      </c>
      <c r="C22" s="5"/>
      <c r="D22" s="15" t="s">
        <v>62</v>
      </c>
      <c r="E22" s="5" t="n">
        <v>100</v>
      </c>
      <c r="F22" s="5"/>
      <c r="G22" s="5" t="n">
        <v>85</v>
      </c>
      <c r="H22" s="5"/>
      <c r="I22" s="5" t="n">
        <v>80</v>
      </c>
      <c r="J22" s="5" t="n">
        <v>85</v>
      </c>
      <c r="K22" s="11"/>
      <c r="L22" s="5" t="n">
        <f aca="false">IF(INT(Q22)=0,P22,IF(INT(P22)&gt;INT(Q22),P22,Q22))</f>
        <v>83.25</v>
      </c>
      <c r="M22" s="16" t="n">
        <f aca="false">(E22*0.1)+(G22*0.15)+(I22*0.35)+(J22*0.4)</f>
        <v>84.75</v>
      </c>
      <c r="N22" s="16" t="str">
        <f aca="false">IF(M22&gt;=80,"A",IF(M22&gt;=75,"AB",IF(M22&gt;=70,"B",IF(M22&gt;=65,"BC",IF(M22&gt;=60,"C",IF(M22&gt;=50,"D","E"))))))</f>
        <v>A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3.25</v>
      </c>
      <c r="R22" s="11" t="s">
        <v>46</v>
      </c>
      <c r="T22" s="11" t="s">
        <v>46</v>
      </c>
    </row>
    <row r="23" customFormat="false" ht="15.8" hidden="false" customHeight="false" outlineLevel="0" collapsed="false">
      <c r="A23" s="5" t="n">
        <v>10</v>
      </c>
      <c r="B23" s="0" t="n">
        <v>231500022</v>
      </c>
      <c r="C23" s="5"/>
      <c r="D23" s="15" t="s">
        <v>63</v>
      </c>
      <c r="E23" s="5" t="n">
        <v>100</v>
      </c>
      <c r="F23" s="5"/>
      <c r="G23" s="5" t="n">
        <v>80</v>
      </c>
      <c r="H23" s="5"/>
      <c r="I23" s="5" t="n">
        <v>74</v>
      </c>
      <c r="J23" s="5" t="n">
        <v>80</v>
      </c>
      <c r="K23" s="11"/>
      <c r="L23" s="5" t="n">
        <f aca="false">IF(INT(Q23)=0,P23,IF(INT(P23)&gt;INT(Q23),P23,Q23))</f>
        <v>77.9</v>
      </c>
      <c r="M23" s="16" t="n">
        <f aca="false">(E23*0.1)+(G23*0.15)+(I23*0.35)+(J23*0.4)</f>
        <v>79.9</v>
      </c>
      <c r="N23" s="16" t="str">
        <f aca="false">IF(M23&gt;=80,"A",IF(M23&gt;=75,"AB",IF(M23&gt;=70,"B",IF(M23&gt;=65,"BC",IF(M23&gt;=60,"C",IF(M23&gt;=50,"D","E"))))))</f>
        <v>AB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7.9</v>
      </c>
      <c r="R23" s="11" t="s">
        <v>46</v>
      </c>
      <c r="T23" s="11" t="s">
        <v>46</v>
      </c>
    </row>
    <row r="24" customFormat="false" ht="15.8" hidden="false" customHeight="false" outlineLevel="0" collapsed="false">
      <c r="A24" s="5" t="n">
        <v>11</v>
      </c>
      <c r="B24" s="0" t="n">
        <v>231500024</v>
      </c>
      <c r="C24" s="5"/>
      <c r="D24" s="15" t="s">
        <v>64</v>
      </c>
      <c r="E24" s="5" t="n">
        <v>100</v>
      </c>
      <c r="F24" s="5"/>
      <c r="G24" s="5" t="n">
        <v>80</v>
      </c>
      <c r="H24" s="5"/>
      <c r="I24" s="5" t="n">
        <v>80</v>
      </c>
      <c r="J24" s="5" t="n">
        <v>85</v>
      </c>
      <c r="K24" s="11"/>
      <c r="L24" s="5" t="n">
        <f aca="false">IF(INT(Q24)=0,P24,IF(INT(P24)&gt;INT(Q24),P24,Q24))</f>
        <v>82.5</v>
      </c>
      <c r="M24" s="16" t="n">
        <f aca="false">(E24*0.1)+(G24*0.15)+(I24*0.35)+(J24*0.4)</f>
        <v>84</v>
      </c>
      <c r="N24" s="16" t="str">
        <f aca="false">IF(M24&gt;=80,"A",IF(M24&gt;=75,"AB",IF(M24&gt;=70,"B",IF(M24&gt;=65,"BC",IF(M24&gt;=60,"C",IF(M24&gt;=50,"D","E"))))))</f>
        <v>A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2.5</v>
      </c>
      <c r="R24" s="11" t="s">
        <v>46</v>
      </c>
      <c r="T24" s="11" t="s">
        <v>46</v>
      </c>
    </row>
    <row r="25" customFormat="false" ht="15.8" hidden="false" customHeight="false" outlineLevel="0" collapsed="false">
      <c r="A25" s="5" t="n">
        <v>12</v>
      </c>
      <c r="B25" s="0" t="n">
        <v>231500026</v>
      </c>
      <c r="C25" s="5"/>
      <c r="D25" s="15" t="s">
        <v>65</v>
      </c>
      <c r="E25" s="5" t="n">
        <v>100</v>
      </c>
      <c r="F25" s="5"/>
      <c r="G25" s="5" t="n">
        <v>80</v>
      </c>
      <c r="H25" s="5"/>
      <c r="I25" s="5" t="n">
        <v>80</v>
      </c>
      <c r="J25" s="5" t="n">
        <v>80</v>
      </c>
      <c r="K25" s="11"/>
      <c r="L25" s="5" t="n">
        <f aca="false">IF(INT(Q25)=0,P25,IF(INT(P25)&gt;INT(Q25),P25,Q25))</f>
        <v>80</v>
      </c>
      <c r="M25" s="16" t="n">
        <f aca="false">(E25*0.1)+(G25*0.15)+(I25*0.35)+(J25*0.4)</f>
        <v>82</v>
      </c>
      <c r="N25" s="16" t="str">
        <f aca="false">IF(M25&gt;=80,"A",IF(M25&gt;=75,"AB",IF(M25&gt;=70,"B",IF(M25&gt;=65,"BC",IF(M25&gt;=60,"C",IF(M25&gt;=50,"D","E"))))))</f>
        <v>A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1" t="s">
        <v>46</v>
      </c>
      <c r="T25" s="11" t="s">
        <v>46</v>
      </c>
    </row>
    <row r="26" customFormat="false" ht="15.8" hidden="false" customHeight="false" outlineLevel="0" collapsed="false">
      <c r="A26" s="5" t="n">
        <v>13</v>
      </c>
      <c r="B26" s="0" t="n">
        <v>231500027</v>
      </c>
      <c r="C26" s="5"/>
      <c r="D26" s="15" t="s">
        <v>66</v>
      </c>
      <c r="E26" s="5" t="n">
        <v>100</v>
      </c>
      <c r="F26" s="5"/>
      <c r="G26" s="5" t="n">
        <v>80</v>
      </c>
      <c r="H26" s="5"/>
      <c r="I26" s="5" t="n">
        <v>80</v>
      </c>
      <c r="J26" s="5" t="n">
        <v>85</v>
      </c>
      <c r="K26" s="11"/>
      <c r="L26" s="5" t="n">
        <f aca="false">IF(INT(Q26)=0,P26,IF(INT(P26)&gt;INT(Q26),P26,Q26))</f>
        <v>82.5</v>
      </c>
      <c r="M26" s="16" t="n">
        <f aca="false">(E26*0.1)+(G26*0.15)+(I26*0.35)+(J26*0.4)</f>
        <v>84</v>
      </c>
      <c r="N26" s="16" t="str">
        <f aca="false">IF(M26&gt;=80,"A",IF(M26&gt;=75,"AB",IF(M26&gt;=70,"B",IF(M26&gt;=65,"BC",IF(M26&gt;=60,"C",IF(M26&gt;=50,"D","E"))))))</f>
        <v>A</v>
      </c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2.5</v>
      </c>
      <c r="R26" s="11" t="s">
        <v>46</v>
      </c>
      <c r="T26" s="11" t="s">
        <v>46</v>
      </c>
    </row>
    <row r="27" customFormat="false" ht="15.8" hidden="false" customHeight="false" outlineLevel="0" collapsed="false">
      <c r="A27" s="5" t="n">
        <v>14</v>
      </c>
      <c r="B27" s="0" t="n">
        <v>231500028</v>
      </c>
      <c r="C27" s="5"/>
      <c r="D27" s="15" t="s">
        <v>67</v>
      </c>
      <c r="E27" s="5" t="n">
        <v>100</v>
      </c>
      <c r="F27" s="5"/>
      <c r="G27" s="5" t="n">
        <v>85</v>
      </c>
      <c r="H27" s="5"/>
      <c r="I27" s="5" t="n">
        <v>80</v>
      </c>
      <c r="J27" s="5" t="n">
        <v>85</v>
      </c>
      <c r="K27" s="11"/>
      <c r="L27" s="5" t="n">
        <f aca="false">IF(INT(Q27)=0,P27,IF(INT(P27)&gt;INT(Q27),P27,Q27))</f>
        <v>83.25</v>
      </c>
      <c r="M27" s="16" t="n">
        <f aca="false">(E27*0.1)+(G27*0.15)+(I27*0.35)+(J27*0.4)</f>
        <v>84.75</v>
      </c>
      <c r="N27" s="16" t="str">
        <f aca="false">IF(M27&gt;=80,"A",IF(M27&gt;=75,"AB",IF(M27&gt;=70,"B",IF(M27&gt;=65,"BC",IF(M27&gt;=60,"C",IF(M27&gt;=50,"D","E"))))))</f>
        <v>A</v>
      </c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25</v>
      </c>
      <c r="R27" s="11" t="s">
        <v>46</v>
      </c>
      <c r="T27" s="11" t="s">
        <v>46</v>
      </c>
    </row>
    <row r="28" customFormat="false" ht="15.8" hidden="false" customHeight="false" outlineLevel="0" collapsed="false">
      <c r="A28" s="5" t="n">
        <v>15</v>
      </c>
      <c r="B28" s="0" t="n">
        <v>231500029</v>
      </c>
      <c r="C28" s="5"/>
      <c r="D28" s="15" t="s">
        <v>68</v>
      </c>
      <c r="E28" s="5" t="n">
        <v>100</v>
      </c>
      <c r="F28" s="5"/>
      <c r="G28" s="5" t="n">
        <v>85</v>
      </c>
      <c r="H28" s="5"/>
      <c r="I28" s="5" t="n">
        <v>80</v>
      </c>
      <c r="J28" s="5" t="n">
        <v>85</v>
      </c>
      <c r="K28" s="11"/>
      <c r="L28" s="5" t="n">
        <f aca="false">IF(INT(Q28)=0,P28,IF(INT(P28)&gt;INT(Q28),P28,Q28))</f>
        <v>83.25</v>
      </c>
      <c r="M28" s="16" t="n">
        <f aca="false">(E28*0.1)+(G28*0.15)+(I28*0.35)+(J28*0.4)</f>
        <v>84.75</v>
      </c>
      <c r="N28" s="16" t="str">
        <f aca="false">IF(M28&gt;=80,"A",IF(M28&gt;=75,"AB",IF(M28&gt;=70,"B",IF(M28&gt;=65,"BC",IF(M28&gt;=60,"C",IF(M28&gt;=50,"D","E"))))))</f>
        <v>A</v>
      </c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1" t="s">
        <v>46</v>
      </c>
      <c r="T28" s="11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