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2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01</t>
  </si>
  <si>
    <t xml:space="preserve">NSIM</t>
  </si>
  <si>
    <t xml:space="preserve">NILAI TOTAL YANG DIINPUT DENGAN SIMULASI</t>
  </si>
  <si>
    <t xml:space="preserve">Kode MK</t>
  </si>
  <si>
    <t xml:space="preserve">MPAI00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engembangan Teori Pendidikan Islam </t>
  </si>
  <si>
    <t xml:space="preserve">No.</t>
  </si>
  <si>
    <t xml:space="preserve">NIM</t>
  </si>
  <si>
    <t xml:space="preserve">K</t>
  </si>
  <si>
    <t xml:space="preserve">Nama Mahasiswa</t>
  </si>
  <si>
    <t xml:space="preserve">HADIR</t>
  </si>
  <si>
    <t xml:space="preserve">HARIAN</t>
  </si>
  <si>
    <t xml:space="preserve">TUGAS</t>
  </si>
  <si>
    <t xml:space="preserve">PRAKTIKUM</t>
  </si>
  <si>
    <t xml:space="preserve">UAS / REMIDI</t>
  </si>
  <si>
    <t xml:space="preserve">Nilai ANGKA / ESBED</t>
  </si>
  <si>
    <t xml:space="preserve">INFORMASI TABEL BOBOT NILAI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FEEZ BABATUNDE BUSARI</t>
  </si>
  <si>
    <t xml:space="preserve">-</t>
  </si>
  <si>
    <t xml:space="preserve"> </t>
  </si>
  <si>
    <t xml:space="preserve"> 0</t>
  </si>
  <si>
    <t xml:space="preserve">A</t>
  </si>
  <si>
    <t xml:space="preserve">AFRILIANI ZULAIHAH</t>
  </si>
  <si>
    <t xml:space="preserve">AB</t>
  </si>
  <si>
    <t xml:space="preserve">DIMAS RIZAL FAKHRUDIN</t>
  </si>
  <si>
    <t xml:space="preserve">B</t>
  </si>
  <si>
    <t xml:space="preserve">FITRIA YAHYA </t>
  </si>
  <si>
    <t xml:space="preserve">BC</t>
  </si>
  <si>
    <t xml:space="preserve">IRFAN MUAFI</t>
  </si>
  <si>
    <t xml:space="preserve">C</t>
  </si>
  <si>
    <t xml:space="preserve">KHABIB MUHAMMAD FAUZAN </t>
  </si>
  <si>
    <t xml:space="preserve">D</t>
  </si>
  <si>
    <t xml:space="preserve">MA'NUSATUL KHAURO'</t>
  </si>
  <si>
    <t xml:space="preserve">E</t>
  </si>
  <si>
    <t xml:space="preserve">MUFTI FATIHATUS SAKANA</t>
  </si>
  <si>
    <t xml:space="preserve">MUHAMMAD ARIF BAIQUNI</t>
  </si>
  <si>
    <t xml:space="preserve">MUHTARUL ANAM</t>
  </si>
  <si>
    <t xml:space="preserve">NURFADILAH TANJUNG</t>
  </si>
  <si>
    <t xml:space="preserve">QISMA FATHIMATUZ ZAHRA</t>
  </si>
  <si>
    <t xml:space="preserve">RISKA DWI AGUSTINA </t>
  </si>
  <si>
    <t xml:space="preserve">ROFI CHATUS SHOLEKAH </t>
  </si>
  <si>
    <t xml:space="preserve">SARI DEWI</t>
  </si>
  <si>
    <t xml:space="preserve">TRIANA HERMAWATI</t>
  </si>
  <si>
    <t xml:space="preserve">TSAANIYATUSH SHOOLIHAH FAUZAN</t>
  </si>
  <si>
    <t xml:space="preserve">Yogyakarta, 17 Februari 2025</t>
  </si>
  <si>
    <t xml:space="preserve">Dosen Pengampu</t>
  </si>
  <si>
    <t xml:space="preserve">Dr. Muh Mustakim, M.Pd.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83560</xdr:colOff>
      <xdr:row>32</xdr:row>
      <xdr:rowOff>175320</xdr:rowOff>
    </xdr:from>
    <xdr:to>
      <xdr:col>13</xdr:col>
      <xdr:colOff>343080</xdr:colOff>
      <xdr:row>37</xdr:row>
      <xdr:rowOff>1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44280" y="6433200"/>
          <a:ext cx="1308960" cy="875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6" activeCellId="0" sqref="N6 N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56"/>
    <col collapsed="false" customWidth="true" hidden="false" outlineLevel="0" max="3" min="3" style="1" width="3.85"/>
    <col collapsed="false" customWidth="true" hidden="false" outlineLevel="0" max="4" min="4" style="1" width="40.84"/>
    <col collapsed="false" customWidth="true" hidden="false" outlineLevel="0" max="7" min="5" style="2" width="9.14"/>
    <col collapsed="false" customWidth="true" hidden="false" outlineLevel="0" max="8" min="8" style="2" width="11.85"/>
    <col collapsed="false" customWidth="true" hidden="false" outlineLevel="0" max="10" min="9" style="2" width="9.14"/>
    <col collapsed="false" customWidth="true" hidden="false" outlineLevel="0" max="11" min="11" style="2" width="0.85"/>
    <col collapsed="false" customWidth="true" hidden="false" outlineLevel="0" max="12" min="12" style="2" width="9.14"/>
    <col collapsed="false" customWidth="true" hidden="false" outlineLevel="0" max="14" min="13" style="2" width="12.85"/>
    <col collapsed="false" customWidth="true" hidden="false" outlineLevel="0" max="15" min="15" style="1" width="0.85"/>
    <col collapsed="false" customWidth="true" hidden="false" outlineLevel="0" max="18" min="16" style="1" width="5.85"/>
    <col collapsed="false" customWidth="true" hidden="false" outlineLevel="0" max="19" min="19" style="1" width="10.85"/>
    <col collapsed="false" customWidth="true" hidden="false" outlineLevel="0" max="20" min="20" style="1" width="5.85"/>
    <col collapsed="false" customWidth="true" hidden="false" outlineLevel="0" max="22" min="21" style="1" width="12.85"/>
    <col collapsed="false" customWidth="true" hidden="false" outlineLevel="0" max="24" min="23" style="1" width="10.85"/>
  </cols>
  <sheetData>
    <row r="1" customFormat="false" ht="19.35" hidden="false" customHeight="false" outlineLevel="0" collapsed="false">
      <c r="A1" s="3" t="s">
        <v>0</v>
      </c>
    </row>
    <row r="2" customFormat="false" ht="12" hidden="false" customHeight="true" outlineLevel="0" collapsed="false">
      <c r="A2" s="3"/>
    </row>
    <row r="3" customFormat="false" ht="14.65" hidden="false" customHeight="false" outlineLevel="0" collapsed="false">
      <c r="A3" s="4" t="s">
        <v>1</v>
      </c>
      <c r="C3" s="4" t="s">
        <v>2</v>
      </c>
      <c r="D3" s="5" t="s">
        <v>3</v>
      </c>
    </row>
    <row r="4" customFormat="false" ht="14.65" hidden="false" customHeight="false" outlineLevel="0" collapsed="false">
      <c r="A4" s="4" t="s">
        <v>4</v>
      </c>
      <c r="C4" s="4" t="s">
        <v>2</v>
      </c>
      <c r="D4" s="4" t="s">
        <v>5</v>
      </c>
    </row>
    <row r="5" customFormat="false" ht="14.65" hidden="false" customHeight="false" outlineLevel="0" collapsed="false">
      <c r="A5" s="4" t="s">
        <v>6</v>
      </c>
      <c r="C5" s="4" t="s">
        <v>2</v>
      </c>
      <c r="D5" s="4" t="s">
        <v>7</v>
      </c>
    </row>
    <row r="6" customFormat="false" ht="14.65" hidden="false" customHeight="false" outlineLevel="0" collapsed="false">
      <c r="A6" s="4" t="s">
        <v>8</v>
      </c>
      <c r="C6" s="4" t="s">
        <v>2</v>
      </c>
      <c r="D6" s="4" t="s">
        <v>9</v>
      </c>
      <c r="P6" s="6" t="s">
        <v>10</v>
      </c>
      <c r="Q6" s="7" t="s">
        <v>2</v>
      </c>
      <c r="R6" s="6" t="s">
        <v>11</v>
      </c>
    </row>
    <row r="7" customFormat="false" ht="14.65" hidden="false" customHeight="false" outlineLevel="0" collapsed="false">
      <c r="A7" s="4" t="s">
        <v>12</v>
      </c>
      <c r="C7" s="4" t="s">
        <v>2</v>
      </c>
      <c r="D7" s="5" t="s">
        <v>13</v>
      </c>
      <c r="P7" s="6" t="s">
        <v>14</v>
      </c>
      <c r="Q7" s="7" t="s">
        <v>2</v>
      </c>
      <c r="R7" s="6" t="s">
        <v>15</v>
      </c>
    </row>
    <row r="8" customFormat="false" ht="14.65" hidden="false" customHeight="false" outlineLevel="0" collapsed="false">
      <c r="A8" s="4" t="s">
        <v>16</v>
      </c>
      <c r="C8" s="4" t="s">
        <v>2</v>
      </c>
      <c r="D8" s="4" t="s">
        <v>17</v>
      </c>
      <c r="P8" s="6" t="s">
        <v>18</v>
      </c>
      <c r="Q8" s="7" t="s">
        <v>2</v>
      </c>
      <c r="R8" s="6" t="s">
        <v>19</v>
      </c>
    </row>
    <row r="9" customFormat="false" ht="14.65" hidden="false" customHeight="false" outlineLevel="0" collapsed="false">
      <c r="A9" s="4" t="s">
        <v>20</v>
      </c>
      <c r="C9" s="4" t="s">
        <v>2</v>
      </c>
      <c r="D9" s="4" t="s">
        <v>21</v>
      </c>
    </row>
    <row r="10" customFormat="false" ht="14.6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65" hidden="false" customHeight="false" outlineLevel="0" collapsed="false">
      <c r="A11" s="9" t="s">
        <v>22</v>
      </c>
      <c r="B11" s="9" t="s">
        <v>23</v>
      </c>
      <c r="C11" s="9" t="s">
        <v>24</v>
      </c>
      <c r="D11" s="9" t="s">
        <v>25</v>
      </c>
      <c r="E11" s="10" t="s">
        <v>26</v>
      </c>
      <c r="F11" s="10" t="s">
        <v>27</v>
      </c>
      <c r="G11" s="10" t="s">
        <v>28</v>
      </c>
      <c r="H11" s="10" t="s">
        <v>29</v>
      </c>
      <c r="I11" s="11"/>
      <c r="J11" s="12" t="s">
        <v>30</v>
      </c>
      <c r="K11" s="11"/>
      <c r="L11" s="11"/>
      <c r="M11" s="12" t="s">
        <v>31</v>
      </c>
      <c r="N11" s="12"/>
      <c r="U11" s="13" t="s">
        <v>32</v>
      </c>
      <c r="V11" s="13"/>
      <c r="W11" s="13"/>
      <c r="X11" s="13"/>
    </row>
    <row r="12" customFormat="false" ht="14.65" hidden="false" customHeight="false" outlineLevel="0" collapsed="false">
      <c r="A12" s="11"/>
      <c r="B12" s="11"/>
      <c r="C12" s="11"/>
      <c r="D12" s="11"/>
      <c r="E12" s="14"/>
      <c r="F12" s="14"/>
      <c r="G12" s="14"/>
      <c r="H12" s="14"/>
      <c r="I12" s="15" t="s">
        <v>33</v>
      </c>
      <c r="J12" s="15" t="s">
        <v>34</v>
      </c>
      <c r="K12" s="16" t="s">
        <v>35</v>
      </c>
      <c r="L12" s="15" t="s">
        <v>36</v>
      </c>
      <c r="M12" s="17" t="s">
        <v>37</v>
      </c>
      <c r="N12" s="17" t="s">
        <v>38</v>
      </c>
      <c r="U12" s="18"/>
      <c r="V12" s="18"/>
      <c r="W12" s="18" t="s">
        <v>39</v>
      </c>
      <c r="X12" s="18"/>
    </row>
    <row r="13" customFormat="false" ht="17" hidden="false" customHeight="false" outlineLevel="0" collapsed="false">
      <c r="A13" s="19" t="s">
        <v>40</v>
      </c>
      <c r="B13" s="19"/>
      <c r="C13" s="19"/>
      <c r="D13" s="19"/>
      <c r="E13" s="19"/>
      <c r="F13" s="19"/>
      <c r="G13" s="19" t="n">
        <v>15</v>
      </c>
      <c r="H13" s="19"/>
      <c r="I13" s="19" t="n">
        <v>35</v>
      </c>
      <c r="J13" s="19" t="n">
        <v>50</v>
      </c>
      <c r="K13" s="20"/>
      <c r="L13" s="21" t="n">
        <v>100</v>
      </c>
      <c r="M13" s="19" t="n">
        <f aca="false">INT(E13)+INT(F13)+INT(G13)+INT(H13)+INT(I13)+INT(J13)</f>
        <v>100</v>
      </c>
      <c r="N13" s="19"/>
      <c r="O13" s="20"/>
      <c r="P13" s="7" t="s">
        <v>10</v>
      </c>
      <c r="Q13" s="7" t="s">
        <v>14</v>
      </c>
      <c r="R13" s="20"/>
      <c r="U13" s="18" t="s">
        <v>41</v>
      </c>
      <c r="V13" s="18" t="s">
        <v>42</v>
      </c>
      <c r="W13" s="18" t="s">
        <v>43</v>
      </c>
      <c r="X13" s="18" t="s">
        <v>44</v>
      </c>
    </row>
    <row r="14" customFormat="false" ht="15.8" hidden="false" customHeight="false" outlineLevel="0" collapsed="false">
      <c r="A14" s="7" t="n">
        <v>1</v>
      </c>
      <c r="B14" s="22" t="n">
        <v>241500031</v>
      </c>
      <c r="C14" s="7"/>
      <c r="D14" s="23" t="s">
        <v>45</v>
      </c>
      <c r="E14" s="7" t="n">
        <v>100</v>
      </c>
      <c r="F14" s="7" t="n">
        <v>80</v>
      </c>
      <c r="G14" s="24" t="n">
        <v>85</v>
      </c>
      <c r="H14" s="25" t="s">
        <v>46</v>
      </c>
      <c r="I14" s="24" t="n">
        <v>78</v>
      </c>
      <c r="J14" s="24" t="n">
        <v>75</v>
      </c>
      <c r="K14" s="26"/>
      <c r="L14" s="27" t="n">
        <f aca="false">(E14*0.1)+(G14*0.15)+(I14*0.35)+(J14*0.4)</f>
        <v>80.05</v>
      </c>
      <c r="M14" s="28" t="n">
        <f aca="false">(E14*0.1)+(G14*0.15)+(I14*0.35)+(J14*0.4)</f>
        <v>80.05</v>
      </c>
      <c r="N14" s="29" t="str">
        <f aca="false">IF(M14&gt;=80,"A",IF(M14&gt;=75,"AB",IF(M14&gt;=70,"B",IF(M14&gt;=65,"BC",IF(M14&gt;=60,"C",IF(M14&gt;=50,"D","E"))))))</f>
        <v>A</v>
      </c>
      <c r="O14" s="20" t="s">
        <v>47</v>
      </c>
      <c r="P14" s="7" t="s">
        <v>48</v>
      </c>
      <c r="Q14" s="7" t="e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#VALUE!</v>
      </c>
      <c r="R14" s="20" t="s">
        <v>47</v>
      </c>
      <c r="T14" s="20" t="s">
        <v>47</v>
      </c>
      <c r="U14" s="30" t="s">
        <v>49</v>
      </c>
      <c r="V14" s="30" t="n">
        <v>4</v>
      </c>
      <c r="W14" s="30" t="n">
        <v>80</v>
      </c>
      <c r="X14" s="30" t="n">
        <v>100</v>
      </c>
    </row>
    <row r="15" customFormat="false" ht="15.8" hidden="false" customHeight="false" outlineLevel="0" collapsed="false">
      <c r="A15" s="7" t="n">
        <v>2</v>
      </c>
      <c r="B15" s="22" t="n">
        <v>241500032</v>
      </c>
      <c r="C15" s="7"/>
      <c r="D15" s="23" t="s">
        <v>50</v>
      </c>
      <c r="E15" s="7" t="n">
        <v>100</v>
      </c>
      <c r="F15" s="7" t="n">
        <v>80</v>
      </c>
      <c r="G15" s="24" t="n">
        <v>85</v>
      </c>
      <c r="H15" s="25" t="s">
        <v>46</v>
      </c>
      <c r="I15" s="24" t="n">
        <v>85</v>
      </c>
      <c r="J15" s="24" t="n">
        <v>80</v>
      </c>
      <c r="K15" s="26"/>
      <c r="L15" s="27" t="n">
        <f aca="false">(E15*0.1)+(G15*0.15)+(I15*0.35)+(J15*0.4)</f>
        <v>84.5</v>
      </c>
      <c r="M15" s="28" t="n">
        <f aca="false">(E15*0.1)+(G15*0.15)+(I15*0.35)+(J15*0.4)</f>
        <v>84.5</v>
      </c>
      <c r="N15" s="29" t="str">
        <f aca="false">IF(M15&gt;=80,"A",IF(M15&gt;=75,"AB",IF(M15&gt;=70,"B",IF(M15&gt;=65,"BC",IF(M15&gt;=60,"C",IF(M15&gt;=50,"D","E"))))))</f>
        <v>A</v>
      </c>
      <c r="O15" s="20" t="s">
        <v>47</v>
      </c>
      <c r="P15" s="7" t="s">
        <v>48</v>
      </c>
      <c r="Q15" s="7" t="e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#VALUE!</v>
      </c>
      <c r="R15" s="20" t="s">
        <v>47</v>
      </c>
      <c r="T15" s="20" t="s">
        <v>47</v>
      </c>
      <c r="U15" s="30" t="s">
        <v>51</v>
      </c>
      <c r="V15" s="30" t="n">
        <v>3.5</v>
      </c>
      <c r="W15" s="30" t="n">
        <v>75</v>
      </c>
      <c r="X15" s="30" t="n">
        <v>79.99</v>
      </c>
    </row>
    <row r="16" customFormat="false" ht="15.8" hidden="false" customHeight="false" outlineLevel="0" collapsed="false">
      <c r="A16" s="7" t="n">
        <v>3</v>
      </c>
      <c r="B16" s="22" t="n">
        <v>241500033</v>
      </c>
      <c r="C16" s="7"/>
      <c r="D16" s="23" t="s">
        <v>52</v>
      </c>
      <c r="E16" s="7" t="n">
        <v>100</v>
      </c>
      <c r="F16" s="7" t="n">
        <v>78</v>
      </c>
      <c r="G16" s="24" t="n">
        <v>90</v>
      </c>
      <c r="H16" s="25" t="s">
        <v>46</v>
      </c>
      <c r="I16" s="24" t="n">
        <v>85</v>
      </c>
      <c r="J16" s="24" t="n">
        <v>90</v>
      </c>
      <c r="K16" s="26"/>
      <c r="L16" s="27" t="n">
        <f aca="false">(E16*0.1)+(G16*0.15)+(I16*0.35)+(J16*0.4)</f>
        <v>89.25</v>
      </c>
      <c r="M16" s="28" t="n">
        <f aca="false">(E16*0.1)+(G16*0.15)+(I16*0.35)+(J16*0.4)</f>
        <v>89.25</v>
      </c>
      <c r="N16" s="29" t="str">
        <f aca="false">IF(M16&gt;=80,"A",IF(M16&gt;=75,"AB",IF(M16&gt;=70,"B",IF(M16&gt;=65,"BC",IF(M16&gt;=60,"C",IF(M16&gt;=50,"D","E"))))))</f>
        <v>A</v>
      </c>
      <c r="O16" s="20" t="s">
        <v>47</v>
      </c>
      <c r="P16" s="7" t="s">
        <v>48</v>
      </c>
      <c r="Q16" s="7" t="e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#VALUE!</v>
      </c>
      <c r="R16" s="20" t="s">
        <v>47</v>
      </c>
      <c r="T16" s="20" t="s">
        <v>47</v>
      </c>
      <c r="U16" s="30" t="s">
        <v>53</v>
      </c>
      <c r="V16" s="30" t="n">
        <v>3</v>
      </c>
      <c r="W16" s="30" t="n">
        <v>70</v>
      </c>
      <c r="X16" s="30" t="n">
        <v>74.99</v>
      </c>
    </row>
    <row r="17" customFormat="false" ht="15.8" hidden="false" customHeight="false" outlineLevel="0" collapsed="false">
      <c r="A17" s="7" t="n">
        <v>4</v>
      </c>
      <c r="B17" s="22" t="n">
        <v>241500034</v>
      </c>
      <c r="C17" s="7"/>
      <c r="D17" s="23" t="s">
        <v>54</v>
      </c>
      <c r="E17" s="7" t="n">
        <v>100</v>
      </c>
      <c r="F17" s="7" t="n">
        <v>80</v>
      </c>
      <c r="G17" s="24" t="n">
        <v>85</v>
      </c>
      <c r="H17" s="25" t="s">
        <v>46</v>
      </c>
      <c r="I17" s="24" t="n">
        <v>75</v>
      </c>
      <c r="J17" s="24" t="n">
        <v>80</v>
      </c>
      <c r="K17" s="26"/>
      <c r="L17" s="27" t="n">
        <f aca="false">(E17*0.1)+(G17*0.15)+(I17*0.35)+(J17*0.4)</f>
        <v>81</v>
      </c>
      <c r="M17" s="28" t="n">
        <f aca="false">(E17*0.1)+(G17*0.15)+(I17*0.35)+(J17*0.4)</f>
        <v>81</v>
      </c>
      <c r="N17" s="29" t="str">
        <f aca="false">IF(M17&gt;=80,"A",IF(M17&gt;=75,"AB",IF(M17&gt;=70,"B",IF(M17&gt;=65,"BC",IF(M17&gt;=60,"C",IF(M17&gt;=50,"D","E"))))))</f>
        <v>A</v>
      </c>
      <c r="O17" s="20" t="s">
        <v>47</v>
      </c>
      <c r="P17" s="7" t="s">
        <v>48</v>
      </c>
      <c r="Q17" s="7" t="e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#VALUE!</v>
      </c>
      <c r="R17" s="20" t="s">
        <v>47</v>
      </c>
      <c r="T17" s="20" t="s">
        <v>47</v>
      </c>
      <c r="U17" s="30" t="s">
        <v>55</v>
      </c>
      <c r="V17" s="30" t="n">
        <v>2.5</v>
      </c>
      <c r="W17" s="30" t="n">
        <v>65</v>
      </c>
      <c r="X17" s="30" t="n">
        <v>69.99</v>
      </c>
    </row>
    <row r="18" customFormat="false" ht="15.8" hidden="false" customHeight="false" outlineLevel="0" collapsed="false">
      <c r="A18" s="7" t="n">
        <v>5</v>
      </c>
      <c r="B18" s="22" t="n">
        <v>241500035</v>
      </c>
      <c r="C18" s="7"/>
      <c r="D18" s="23" t="s">
        <v>56</v>
      </c>
      <c r="E18" s="7" t="n">
        <v>100</v>
      </c>
      <c r="F18" s="7" t="n">
        <v>80</v>
      </c>
      <c r="G18" s="24" t="n">
        <v>90</v>
      </c>
      <c r="H18" s="25" t="s">
        <v>46</v>
      </c>
      <c r="I18" s="24" t="n">
        <v>85</v>
      </c>
      <c r="J18" s="24" t="n">
        <v>80</v>
      </c>
      <c r="K18" s="26"/>
      <c r="L18" s="27" t="n">
        <f aca="false">(E18*0.1)+(G18*0.15)+(I18*0.35)+(J18*0.4)</f>
        <v>85.25</v>
      </c>
      <c r="M18" s="28" t="n">
        <f aca="false">(E18*0.1)+(G18*0.15)+(I18*0.35)+(J18*0.4)</f>
        <v>85.25</v>
      </c>
      <c r="N18" s="29" t="str">
        <f aca="false">IF(M18&gt;=80,"A",IF(M18&gt;=75,"AB",IF(M18&gt;=70,"B",IF(M18&gt;=65,"BC",IF(M18&gt;=60,"C",IF(M18&gt;=50,"D","E"))))))</f>
        <v>A</v>
      </c>
      <c r="O18" s="20" t="s">
        <v>47</v>
      </c>
      <c r="P18" s="7" t="s">
        <v>48</v>
      </c>
      <c r="Q18" s="7" t="e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#VALUE!</v>
      </c>
      <c r="R18" s="20" t="s">
        <v>47</v>
      </c>
      <c r="T18" s="20" t="s">
        <v>47</v>
      </c>
      <c r="U18" s="30" t="s">
        <v>57</v>
      </c>
      <c r="V18" s="30" t="n">
        <v>2</v>
      </c>
      <c r="W18" s="30" t="n">
        <v>60</v>
      </c>
      <c r="X18" s="30" t="n">
        <v>64.99</v>
      </c>
    </row>
    <row r="19" customFormat="false" ht="15.8" hidden="false" customHeight="false" outlineLevel="0" collapsed="false">
      <c r="A19" s="7" t="n">
        <v>6</v>
      </c>
      <c r="B19" s="22" t="n">
        <v>241500036</v>
      </c>
      <c r="C19" s="7"/>
      <c r="D19" s="23" t="s">
        <v>58</v>
      </c>
      <c r="E19" s="7" t="n">
        <v>100</v>
      </c>
      <c r="F19" s="7" t="n">
        <v>79</v>
      </c>
      <c r="G19" s="24" t="n">
        <v>85</v>
      </c>
      <c r="H19" s="25" t="s">
        <v>46</v>
      </c>
      <c r="I19" s="24" t="n">
        <v>75</v>
      </c>
      <c r="J19" s="24" t="n">
        <v>80</v>
      </c>
      <c r="K19" s="26"/>
      <c r="L19" s="27" t="n">
        <f aca="false">(E19*0.1)+(G19*0.15)+(I19*0.35)+(J19*0.4)</f>
        <v>81</v>
      </c>
      <c r="M19" s="28" t="n">
        <f aca="false">(E19*0.1)+(G19*0.15)+(I19*0.35)+(J19*0.4)</f>
        <v>81</v>
      </c>
      <c r="N19" s="29" t="str">
        <f aca="false">IF(M19&gt;=80,"A",IF(M19&gt;=75,"AB",IF(M19&gt;=70,"B",IF(M19&gt;=65,"BC",IF(M19&gt;=60,"C",IF(M19&gt;=50,"D","E"))))))</f>
        <v>A</v>
      </c>
      <c r="O19" s="20" t="s">
        <v>47</v>
      </c>
      <c r="P19" s="7" t="s">
        <v>48</v>
      </c>
      <c r="Q19" s="7" t="e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#VALUE!</v>
      </c>
      <c r="R19" s="20" t="s">
        <v>47</v>
      </c>
      <c r="T19" s="20" t="s">
        <v>47</v>
      </c>
      <c r="U19" s="30" t="s">
        <v>59</v>
      </c>
      <c r="V19" s="30" t="n">
        <v>1</v>
      </c>
      <c r="W19" s="30" t="n">
        <v>50</v>
      </c>
      <c r="X19" s="30" t="n">
        <v>59.99</v>
      </c>
    </row>
    <row r="20" customFormat="false" ht="15.8" hidden="false" customHeight="false" outlineLevel="0" collapsed="false">
      <c r="A20" s="7" t="n">
        <v>7</v>
      </c>
      <c r="B20" s="22" t="n">
        <v>241500037</v>
      </c>
      <c r="C20" s="7"/>
      <c r="D20" s="23" t="s">
        <v>60</v>
      </c>
      <c r="E20" s="7" t="n">
        <v>100</v>
      </c>
      <c r="F20" s="7" t="n">
        <v>80</v>
      </c>
      <c r="G20" s="24" t="n">
        <v>90</v>
      </c>
      <c r="H20" s="25" t="s">
        <v>46</v>
      </c>
      <c r="I20" s="24" t="n">
        <v>85</v>
      </c>
      <c r="J20" s="24" t="n">
        <v>90</v>
      </c>
      <c r="K20" s="26"/>
      <c r="L20" s="27" t="n">
        <f aca="false">(E20*0.1)+(G20*0.15)+(I20*0.35)+(J20*0.4)</f>
        <v>89.25</v>
      </c>
      <c r="M20" s="28" t="n">
        <f aca="false">(E20*0.1)+(G20*0.15)+(I20*0.35)+(J20*0.4)</f>
        <v>89.25</v>
      </c>
      <c r="N20" s="29" t="str">
        <f aca="false">IF(M20&gt;=80,"A",IF(M20&gt;=75,"AB",IF(M20&gt;=70,"B",IF(M20&gt;=65,"BC",IF(M20&gt;=60,"C",IF(M20&gt;=50,"D","E"))))))</f>
        <v>A</v>
      </c>
      <c r="O20" s="20" t="s">
        <v>47</v>
      </c>
      <c r="P20" s="7" t="s">
        <v>48</v>
      </c>
      <c r="Q20" s="7" t="e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#VALUE!</v>
      </c>
      <c r="R20" s="20" t="s">
        <v>47</v>
      </c>
      <c r="T20" s="20" t="s">
        <v>47</v>
      </c>
      <c r="U20" s="30" t="s">
        <v>61</v>
      </c>
      <c r="V20" s="30" t="s">
        <v>48</v>
      </c>
      <c r="W20" s="30" t="s">
        <v>48</v>
      </c>
      <c r="X20" s="30" t="n">
        <v>49.99</v>
      </c>
    </row>
    <row r="21" customFormat="false" ht="15.8" hidden="false" customHeight="false" outlineLevel="0" collapsed="false">
      <c r="A21" s="7" t="n">
        <v>8</v>
      </c>
      <c r="B21" s="22" t="n">
        <v>241500038</v>
      </c>
      <c r="C21" s="7"/>
      <c r="D21" s="23" t="s">
        <v>62</v>
      </c>
      <c r="E21" s="7" t="n">
        <v>100</v>
      </c>
      <c r="F21" s="7" t="n">
        <v>80</v>
      </c>
      <c r="G21" s="24" t="n">
        <v>85</v>
      </c>
      <c r="H21" s="25" t="s">
        <v>46</v>
      </c>
      <c r="I21" s="24" t="n">
        <v>79</v>
      </c>
      <c r="J21" s="24" t="n">
        <v>85</v>
      </c>
      <c r="K21" s="26"/>
      <c r="L21" s="27" t="n">
        <f aca="false">(E21*0.1)+(G21*0.15)+(I21*0.35)+(J21*0.4)</f>
        <v>84.4</v>
      </c>
      <c r="M21" s="28" t="n">
        <f aca="false">(E21*0.1)+(G21*0.15)+(I21*0.35)+(J21*0.4)</f>
        <v>84.4</v>
      </c>
      <c r="N21" s="29" t="str">
        <f aca="false">IF(M21&gt;=80,"A",IF(M21&gt;=75,"AB",IF(M21&gt;=70,"B",IF(M21&gt;=65,"BC",IF(M21&gt;=60,"C",IF(M21&gt;=50,"D","E"))))))</f>
        <v>A</v>
      </c>
      <c r="O21" s="20" t="s">
        <v>47</v>
      </c>
      <c r="P21" s="7" t="s">
        <v>48</v>
      </c>
      <c r="Q21" s="7" t="e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#VALUE!</v>
      </c>
      <c r="R21" s="20" t="s">
        <v>47</v>
      </c>
      <c r="T21" s="20" t="s">
        <v>47</v>
      </c>
    </row>
    <row r="22" customFormat="false" ht="15.8" hidden="false" customHeight="false" outlineLevel="0" collapsed="false">
      <c r="A22" s="7" t="n">
        <v>9</v>
      </c>
      <c r="B22" s="22" t="n">
        <v>241500039</v>
      </c>
      <c r="C22" s="7"/>
      <c r="D22" s="23" t="s">
        <v>63</v>
      </c>
      <c r="E22" s="7" t="n">
        <v>100</v>
      </c>
      <c r="F22" s="7" t="n">
        <v>78</v>
      </c>
      <c r="G22" s="24" t="n">
        <v>85</v>
      </c>
      <c r="H22" s="25" t="s">
        <v>46</v>
      </c>
      <c r="I22" s="24" t="n">
        <v>79</v>
      </c>
      <c r="J22" s="24" t="n">
        <v>75</v>
      </c>
      <c r="K22" s="26"/>
      <c r="L22" s="27" t="n">
        <f aca="false">(E22*0.1)+(G22*0.15)+(I22*0.35)+(J22*0.4)</f>
        <v>80.4</v>
      </c>
      <c r="M22" s="28" t="n">
        <f aca="false">(E22*0.1)+(G22*0.15)+(I22*0.35)+(J22*0.4)</f>
        <v>80.4</v>
      </c>
      <c r="N22" s="29" t="str">
        <f aca="false">IF(M22&gt;=80,"A",IF(M22&gt;=75,"AB",IF(M22&gt;=70,"B",IF(M22&gt;=65,"BC",IF(M22&gt;=60,"C",IF(M22&gt;=50,"D","E"))))))</f>
        <v>A</v>
      </c>
      <c r="O22" s="20" t="s">
        <v>47</v>
      </c>
      <c r="P22" s="7" t="s">
        <v>48</v>
      </c>
      <c r="Q22" s="7" t="e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#VALUE!</v>
      </c>
      <c r="R22" s="20" t="s">
        <v>47</v>
      </c>
      <c r="T22" s="20" t="s">
        <v>47</v>
      </c>
    </row>
    <row r="23" customFormat="false" ht="15.8" hidden="false" customHeight="false" outlineLevel="0" collapsed="false">
      <c r="A23" s="7" t="n">
        <v>10</v>
      </c>
      <c r="B23" s="22" t="n">
        <v>241500040</v>
      </c>
      <c r="C23" s="7"/>
      <c r="D23" s="23" t="s">
        <v>64</v>
      </c>
      <c r="E23" s="7" t="n">
        <v>100</v>
      </c>
      <c r="F23" s="7" t="n">
        <v>82</v>
      </c>
      <c r="G23" s="24" t="n">
        <v>90</v>
      </c>
      <c r="H23" s="25" t="s">
        <v>46</v>
      </c>
      <c r="I23" s="24" t="n">
        <v>85</v>
      </c>
      <c r="J23" s="24" t="n">
        <v>80</v>
      </c>
      <c r="K23" s="26"/>
      <c r="L23" s="27" t="n">
        <f aca="false">(E23*0.1)+(G23*0.15)+(I23*0.35)+(J23*0.4)</f>
        <v>85.25</v>
      </c>
      <c r="M23" s="28" t="n">
        <f aca="false">(E23*0.1)+(G23*0.15)+(I23*0.35)+(J23*0.4)</f>
        <v>85.25</v>
      </c>
      <c r="N23" s="29" t="str">
        <f aca="false">IF(M23&gt;=80,"A",IF(M23&gt;=75,"AB",IF(M23&gt;=70,"B",IF(M23&gt;=65,"BC",IF(M23&gt;=60,"C",IF(M23&gt;=50,"D","E"))))))</f>
        <v>A</v>
      </c>
      <c r="O23" s="20" t="s">
        <v>47</v>
      </c>
      <c r="P23" s="7" t="s">
        <v>48</v>
      </c>
      <c r="Q23" s="7" t="e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#VALUE!</v>
      </c>
      <c r="R23" s="20" t="s">
        <v>47</v>
      </c>
      <c r="T23" s="20" t="s">
        <v>47</v>
      </c>
    </row>
    <row r="24" customFormat="false" ht="15.8" hidden="false" customHeight="false" outlineLevel="0" collapsed="false">
      <c r="A24" s="7" t="n">
        <v>11</v>
      </c>
      <c r="B24" s="22" t="n">
        <v>241500041</v>
      </c>
      <c r="C24" s="7"/>
      <c r="D24" s="23" t="s">
        <v>65</v>
      </c>
      <c r="E24" s="7" t="n">
        <v>100</v>
      </c>
      <c r="F24" s="7" t="n">
        <v>80</v>
      </c>
      <c r="G24" s="24" t="n">
        <v>85</v>
      </c>
      <c r="H24" s="25" t="s">
        <v>46</v>
      </c>
      <c r="I24" s="24" t="n">
        <v>75</v>
      </c>
      <c r="J24" s="24" t="n">
        <v>80</v>
      </c>
      <c r="K24" s="26"/>
      <c r="L24" s="27" t="n">
        <f aca="false">(E24*0.1)+(G24*0.15)+(I24*0.35)+(J24*0.4)</f>
        <v>81</v>
      </c>
      <c r="M24" s="28" t="n">
        <f aca="false">(E24*0.1)+(G24*0.15)+(I24*0.35)+(J24*0.4)</f>
        <v>81</v>
      </c>
      <c r="N24" s="29" t="s">
        <v>49</v>
      </c>
      <c r="O24" s="20" t="s">
        <v>47</v>
      </c>
      <c r="P24" s="7" t="s">
        <v>48</v>
      </c>
      <c r="Q24" s="7" t="e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#VALUE!</v>
      </c>
      <c r="R24" s="20" t="s">
        <v>47</v>
      </c>
      <c r="T24" s="20" t="s">
        <v>47</v>
      </c>
    </row>
    <row r="25" customFormat="false" ht="15.8" hidden="false" customHeight="false" outlineLevel="0" collapsed="false">
      <c r="A25" s="7" t="n">
        <v>12</v>
      </c>
      <c r="B25" s="22" t="n">
        <v>241500042</v>
      </c>
      <c r="C25" s="7"/>
      <c r="D25" s="23" t="s">
        <v>66</v>
      </c>
      <c r="E25" s="7" t="n">
        <v>100</v>
      </c>
      <c r="F25" s="7" t="n">
        <v>80</v>
      </c>
      <c r="G25" s="24" t="n">
        <v>85</v>
      </c>
      <c r="H25" s="25" t="s">
        <v>46</v>
      </c>
      <c r="I25" s="24" t="n">
        <v>75</v>
      </c>
      <c r="J25" s="24" t="n">
        <v>80</v>
      </c>
      <c r="K25" s="26"/>
      <c r="L25" s="27" t="n">
        <f aca="false">(E25*0.1)+(G25*0.15)+(I25*0.35)+(J25*0.4)</f>
        <v>81</v>
      </c>
      <c r="M25" s="28" t="n">
        <f aca="false">(E25*0.1)+(G25*0.15)+(I25*0.35)+(J25*0.4)</f>
        <v>81</v>
      </c>
      <c r="N25" s="29" t="str">
        <f aca="false">IF(M25&gt;=80,"A",IF(M25&gt;=75,"AB",IF(M25&gt;=70,"B",IF(M25&gt;=65,"BC",IF(M25&gt;=60,"C",IF(M25&gt;=50,"D","E"))))))</f>
        <v>A</v>
      </c>
      <c r="O25" s="20" t="s">
        <v>47</v>
      </c>
      <c r="P25" s="7" t="s">
        <v>48</v>
      </c>
      <c r="Q25" s="7" t="e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#VALUE!</v>
      </c>
      <c r="R25" s="20" t="s">
        <v>47</v>
      </c>
      <c r="T25" s="20" t="s">
        <v>47</v>
      </c>
    </row>
    <row r="26" customFormat="false" ht="15.8" hidden="false" customHeight="false" outlineLevel="0" collapsed="false">
      <c r="A26" s="7" t="n">
        <v>13</v>
      </c>
      <c r="B26" s="22" t="n">
        <v>241500043</v>
      </c>
      <c r="C26" s="7"/>
      <c r="D26" s="23" t="s">
        <v>67</v>
      </c>
      <c r="E26" s="7" t="n">
        <v>100</v>
      </c>
      <c r="F26" s="7" t="n">
        <v>80</v>
      </c>
      <c r="G26" s="24" t="n">
        <v>80</v>
      </c>
      <c r="H26" s="25" t="s">
        <v>46</v>
      </c>
      <c r="I26" s="24" t="n">
        <v>81</v>
      </c>
      <c r="J26" s="24" t="n">
        <v>75</v>
      </c>
      <c r="K26" s="26"/>
      <c r="L26" s="27" t="n">
        <f aca="false">(E26*0.1)+(G26*0.15)+(I26*0.35)+(J26*0.4)</f>
        <v>80.35</v>
      </c>
      <c r="M26" s="28" t="n">
        <f aca="false">(E26*0.1)+(G26*0.15)+(I26*0.35)+(J26*0.4)</f>
        <v>80.35</v>
      </c>
      <c r="N26" s="29" t="str">
        <f aca="false">IF(M26&gt;=80,"A",IF(M26&gt;=75,"AB",IF(M26&gt;=70,"B",IF(M26&gt;=65,"BC",IF(M26&gt;=60,"C",IF(M26&gt;=50,"D","E"))))))</f>
        <v>A</v>
      </c>
      <c r="O26" s="20" t="s">
        <v>47</v>
      </c>
      <c r="P26" s="7" t="s">
        <v>48</v>
      </c>
      <c r="Q26" s="7" t="e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#VALUE!</v>
      </c>
      <c r="R26" s="20" t="s">
        <v>47</v>
      </c>
      <c r="T26" s="20" t="s">
        <v>47</v>
      </c>
    </row>
    <row r="27" customFormat="false" ht="15.8" hidden="false" customHeight="false" outlineLevel="0" collapsed="false">
      <c r="A27" s="7" t="n">
        <v>14</v>
      </c>
      <c r="B27" s="22" t="n">
        <v>241500044</v>
      </c>
      <c r="C27" s="7"/>
      <c r="D27" s="23" t="s">
        <v>68</v>
      </c>
      <c r="E27" s="7" t="n">
        <v>100</v>
      </c>
      <c r="F27" s="7" t="n">
        <v>80</v>
      </c>
      <c r="G27" s="24" t="n">
        <v>80</v>
      </c>
      <c r="H27" s="25" t="s">
        <v>46</v>
      </c>
      <c r="I27" s="24" t="n">
        <v>78</v>
      </c>
      <c r="J27" s="24" t="n">
        <v>65</v>
      </c>
      <c r="K27" s="26"/>
      <c r="L27" s="27" t="n">
        <f aca="false">(E27*0.1)+(G27*0.15)+(I27*0.35)+(J27*0.4)</f>
        <v>75.3</v>
      </c>
      <c r="M27" s="28" t="n">
        <f aca="false">(E27*0.1)+(G27*0.15)+(I27*0.35)+(J27*0.4)</f>
        <v>75.3</v>
      </c>
      <c r="N27" s="29" t="str">
        <f aca="false">IF(M27&gt;=80,"A",IF(M27&gt;=75,"AB",IF(M27&gt;=70,"B",IF(M27&gt;=65,"BC",IF(M27&gt;=60,"C",IF(M27&gt;=50,"D","E"))))))</f>
        <v>AB</v>
      </c>
      <c r="O27" s="20" t="s">
        <v>47</v>
      </c>
      <c r="P27" s="7" t="s">
        <v>48</v>
      </c>
      <c r="Q27" s="7" t="e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#VALUE!</v>
      </c>
      <c r="R27" s="20" t="s">
        <v>47</v>
      </c>
      <c r="T27" s="20" t="s">
        <v>47</v>
      </c>
    </row>
    <row r="28" customFormat="false" ht="15.8" hidden="false" customHeight="false" outlineLevel="0" collapsed="false">
      <c r="A28" s="7" t="n">
        <v>15</v>
      </c>
      <c r="B28" s="22" t="n">
        <v>241500045</v>
      </c>
      <c r="C28" s="7"/>
      <c r="D28" s="23" t="s">
        <v>69</v>
      </c>
      <c r="E28" s="7" t="n">
        <v>100</v>
      </c>
      <c r="F28" s="7" t="n">
        <v>78</v>
      </c>
      <c r="G28" s="24" t="n">
        <v>85</v>
      </c>
      <c r="H28" s="25" t="s">
        <v>46</v>
      </c>
      <c r="I28" s="24" t="n">
        <v>80</v>
      </c>
      <c r="J28" s="24" t="n">
        <v>85</v>
      </c>
      <c r="K28" s="26"/>
      <c r="L28" s="27" t="n">
        <f aca="false">(E28*0.1)+(G28*0.15)+(I28*0.35)+(J28*0.4)</f>
        <v>84.75</v>
      </c>
      <c r="M28" s="28" t="n">
        <f aca="false">(E28*0.1)+(G28*0.15)+(I28*0.35)+(J28*0.4)</f>
        <v>84.75</v>
      </c>
      <c r="N28" s="29" t="str">
        <f aca="false">IF(M28&gt;=80,"A",IF(M28&gt;=75,"AB",IF(M28&gt;=70,"B",IF(M28&gt;=65,"BC",IF(M28&gt;=60,"C",IF(M28&gt;=50,"D","E"))))))</f>
        <v>A</v>
      </c>
      <c r="O28" s="20" t="s">
        <v>47</v>
      </c>
      <c r="P28" s="7" t="s">
        <v>48</v>
      </c>
      <c r="Q28" s="7" t="e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#VALUE!</v>
      </c>
      <c r="R28" s="20" t="s">
        <v>47</v>
      </c>
      <c r="T28" s="20" t="s">
        <v>47</v>
      </c>
    </row>
    <row r="29" customFormat="false" ht="15.8" hidden="false" customHeight="false" outlineLevel="0" collapsed="false">
      <c r="A29" s="7" t="n">
        <v>16</v>
      </c>
      <c r="B29" s="22" t="n">
        <v>241500046</v>
      </c>
      <c r="C29" s="7"/>
      <c r="D29" s="23" t="s">
        <v>70</v>
      </c>
      <c r="E29" s="7" t="n">
        <v>100</v>
      </c>
      <c r="F29" s="7" t="n">
        <v>78</v>
      </c>
      <c r="G29" s="24" t="n">
        <v>80</v>
      </c>
      <c r="H29" s="25" t="s">
        <v>46</v>
      </c>
      <c r="I29" s="24" t="n">
        <v>80</v>
      </c>
      <c r="J29" s="24" t="n">
        <v>80</v>
      </c>
      <c r="K29" s="26"/>
      <c r="L29" s="27" t="n">
        <f aca="false">(E29*0.1)+(G29*0.15)+(I29*0.35)+(J29*0.4)</f>
        <v>82</v>
      </c>
      <c r="M29" s="28" t="n">
        <f aca="false">(E29*0.1)+(G29*0.15)+(I29*0.35)+(J29*0.4)</f>
        <v>82</v>
      </c>
      <c r="N29" s="29" t="str">
        <f aca="false">IF(M29&gt;=80,"A",IF(M29&gt;=75,"AB",IF(M29&gt;=70,"B",IF(M29&gt;=65,"BC",IF(M29&gt;=60,"C",IF(M29&gt;=50,"D","E"))))))</f>
        <v>A</v>
      </c>
      <c r="O29" s="20" t="s">
        <v>47</v>
      </c>
      <c r="P29" s="7" t="s">
        <v>48</v>
      </c>
      <c r="Q29" s="7" t="e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#VALUE!</v>
      </c>
      <c r="R29" s="20" t="s">
        <v>47</v>
      </c>
      <c r="T29" s="20" t="s">
        <v>47</v>
      </c>
    </row>
    <row r="30" customFormat="false" ht="15.8" hidden="false" customHeight="false" outlineLevel="0" collapsed="false">
      <c r="A30" s="7" t="n">
        <v>17</v>
      </c>
      <c r="B30" s="22" t="n">
        <v>241500047</v>
      </c>
      <c r="C30" s="7"/>
      <c r="D30" s="23" t="s">
        <v>71</v>
      </c>
      <c r="E30" s="7" t="n">
        <v>100</v>
      </c>
      <c r="F30" s="7" t="n">
        <v>76</v>
      </c>
      <c r="G30" s="24" t="n">
        <v>80</v>
      </c>
      <c r="H30" s="25" t="s">
        <v>46</v>
      </c>
      <c r="I30" s="24" t="n">
        <v>75</v>
      </c>
      <c r="J30" s="24" t="n">
        <v>75</v>
      </c>
      <c r="K30" s="26"/>
      <c r="L30" s="27" t="n">
        <f aca="false">(E30*0.1)+(G30*0.15)+(I30*0.35)+(J30*0.4)</f>
        <v>78.25</v>
      </c>
      <c r="M30" s="28" t="n">
        <f aca="false">(E30*0.1)+(G30*0.15)+(I30*0.35)+(J30*0.4)</f>
        <v>78.25</v>
      </c>
      <c r="N30" s="29" t="str">
        <f aca="false">IF(M30&gt;=80,"A",IF(M30&gt;=75,"AB",IF(M30&gt;=70,"B",IF(M30&gt;=65,"BC",IF(M30&gt;=60,"C",IF(M30&gt;=50,"D","E"))))))</f>
        <v>AB</v>
      </c>
      <c r="O30" s="20" t="s">
        <v>47</v>
      </c>
      <c r="P30" s="7" t="s">
        <v>48</v>
      </c>
      <c r="Q30" s="7" t="e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#VALUE!</v>
      </c>
      <c r="R30" s="20" t="s">
        <v>47</v>
      </c>
      <c r="T30" s="20" t="s">
        <v>47</v>
      </c>
    </row>
    <row r="31" customFormat="false" ht="14.65" hidden="false" customHeight="false" outlineLevel="0" collapsed="false">
      <c r="P31" s="31"/>
    </row>
    <row r="32" customFormat="false" ht="14.65" hidden="false" customHeight="false" outlineLevel="0" collapsed="false">
      <c r="M32" s="32" t="s">
        <v>72</v>
      </c>
    </row>
    <row r="33" customFormat="false" ht="14.65" hidden="false" customHeight="false" outlineLevel="0" collapsed="false">
      <c r="M33" s="32" t="s">
        <v>73</v>
      </c>
    </row>
    <row r="36" customFormat="false" ht="14.65" hidden="false" customHeight="false" outlineLevel="0" collapsed="false">
      <c r="M36" s="1"/>
    </row>
    <row r="37" customFormat="false" ht="23.25" hidden="false" customHeight="true" outlineLevel="0" collapsed="false"/>
    <row r="38" customFormat="false" ht="14.65" hidden="false" customHeight="false" outlineLevel="0" collapsed="false">
      <c r="M38" s="32" t="s">
        <v>74</v>
      </c>
    </row>
  </sheetData>
  <mergeCells count="3">
    <mergeCell ref="U11:X11"/>
    <mergeCell ref="W12:X12"/>
    <mergeCell ref="A13:D1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