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57">
  <si>
    <t xml:space="preserve">DAFTAR NILAI MAHASISWA</t>
  </si>
  <si>
    <t xml:space="preserve">Tahun Ajaran</t>
  </si>
  <si>
    <t xml:space="preserve">:</t>
  </si>
  <si>
    <t xml:space="preserve">2023/2024</t>
  </si>
  <si>
    <t xml:space="preserve">Semester</t>
  </si>
  <si>
    <t xml:space="preserve">Ganjil</t>
  </si>
  <si>
    <t xml:space="preserve">Jenjang Studi</t>
  </si>
  <si>
    <t xml:space="preserve">S1</t>
  </si>
  <si>
    <t xml:space="preserve">Program Studi</t>
  </si>
  <si>
    <t xml:space="preserve">PENDIDIKAN AGAMA ISLAM</t>
  </si>
  <si>
    <t xml:space="preserve">~NSIM</t>
  </si>
  <si>
    <t xml:space="preserve">NILAI TOTAL YANG DIINPUT TANPA SIMULASI</t>
  </si>
  <si>
    <t xml:space="preserve">Kelas Kuliah</t>
  </si>
  <si>
    <t xml:space="preserve"> 01 dan 02</t>
  </si>
  <si>
    <t xml:space="preserve">NSIM</t>
  </si>
  <si>
    <t xml:space="preserve">NILAI TOTAL YANG DIINPUT DENGAN SIMULASI</t>
  </si>
  <si>
    <t xml:space="preserve">Kode MK</t>
  </si>
  <si>
    <t xml:space="preserve">KET</t>
  </si>
  <si>
    <t xml:space="preserve">~NSIM dan NSIM di bandingkan, yang lebih tinggi dipakai sebagai nilai TOTAL</t>
  </si>
  <si>
    <t xml:space="preserve">Mata Kuliah</t>
  </si>
  <si>
    <t xml:space="preserve">Sosiologi Pendidikan</t>
  </si>
  <si>
    <t xml:space="preserve">No.</t>
  </si>
  <si>
    <t xml:space="preserve">NIM</t>
  </si>
  <si>
    <t xml:space="preserve">K</t>
  </si>
  <si>
    <t xml:space="preserve">Nama Mahasiswa</t>
  </si>
  <si>
    <t xml:space="preserve">UAS / REMIDI</t>
  </si>
  <si>
    <t xml:space="preserve">Nilai ANGKA / ESBED</t>
  </si>
  <si>
    <t xml:space="preserve">INFORMASI TABEL BOBOT NILAI</t>
  </si>
  <si>
    <t xml:space="preserve">HADIR</t>
  </si>
  <si>
    <t xml:space="preserve">HARIAN</t>
  </si>
  <si>
    <t xml:space="preserve">TUGAS</t>
  </si>
  <si>
    <t xml:space="preserve">PRAKTIKUM</t>
  </si>
  <si>
    <t xml:space="preserve">MID</t>
  </si>
  <si>
    <t xml:space="preserve">UAS</t>
  </si>
  <si>
    <t xml:space="preserve">REMIDI</t>
  </si>
  <si>
    <t xml:space="preserve">TOTAL</t>
  </si>
  <si>
    <t xml:space="preserve">NILAI AKHIR</t>
  </si>
  <si>
    <t xml:space="preserve">BOBOT NILAI</t>
  </si>
  <si>
    <t xml:space="preserve">RENTANG NILAI</t>
  </si>
  <si>
    <t xml:space="preserve">PERSENTASE BOBOT (%)</t>
  </si>
  <si>
    <t xml:space="preserve">HURUF</t>
  </si>
  <si>
    <t xml:space="preserve">BOBOT</t>
  </si>
  <si>
    <t xml:space="preserve">DARI</t>
  </si>
  <si>
    <t xml:space="preserve">SAMPAI</t>
  </si>
  <si>
    <t xml:space="preserve">MOH. ABID MUBAROK</t>
  </si>
  <si>
    <t xml:space="preserve"> </t>
  </si>
  <si>
    <t xml:space="preserve"> 0</t>
  </si>
  <si>
    <t xml:space="preserve">A</t>
  </si>
  <si>
    <t xml:space="preserve">DIDIN NUR ROHMAD ARIFIYANTO</t>
  </si>
  <si>
    <t xml:space="preserve">AB</t>
  </si>
  <si>
    <t xml:space="preserve">KARTIKA SARI</t>
  </si>
  <si>
    <t xml:space="preserve">B</t>
  </si>
  <si>
    <t xml:space="preserve">INDI MERITA PUTRI </t>
  </si>
  <si>
    <t xml:space="preserve">BC</t>
  </si>
  <si>
    <t xml:space="preserve">BURI DYAH AYU MA'RIFATUL JANAH</t>
  </si>
  <si>
    <t xml:space="preserve">C</t>
  </si>
  <si>
    <t xml:space="preserve">KHUSNI MAZIDAH</t>
  </si>
  <si>
    <t xml:space="preserve">D</t>
  </si>
  <si>
    <t xml:space="preserve">DHIAN KURNIAWATI</t>
  </si>
  <si>
    <t xml:space="preserve">E</t>
  </si>
  <si>
    <t xml:space="preserve">MUHAMMAD SYAHIDIN</t>
  </si>
  <si>
    <t xml:space="preserve">MUHAMMAD FARHAN RIFKY AFIF</t>
  </si>
  <si>
    <t xml:space="preserve">TAHTA ALFINA</t>
  </si>
  <si>
    <t xml:space="preserve">FATMAWATI</t>
  </si>
  <si>
    <t xml:space="preserve">HASAN SAFRUDIN</t>
  </si>
  <si>
    <t xml:space="preserve">ABIMANYU AULIA ULUMFADILAH</t>
  </si>
  <si>
    <t xml:space="preserve">ADJIE FAHREZY HUSAINI</t>
  </si>
  <si>
    <t xml:space="preserve">AGUSTIN ANGGRAINI</t>
  </si>
  <si>
    <t xml:space="preserve">ALFINA HABIBAH</t>
  </si>
  <si>
    <t xml:space="preserve">ALIFIA PUTRI RAHAYU</t>
  </si>
  <si>
    <t xml:space="preserve">AMRUL SADIKIN </t>
  </si>
  <si>
    <t xml:space="preserve">ANISATUL MAGHFIROH</t>
  </si>
  <si>
    <t xml:space="preserve">BOBBY SAPUTRA SIGIT</t>
  </si>
  <si>
    <t xml:space="preserve">DIAH AYU TAZKIA RAMADHANI</t>
  </si>
  <si>
    <t xml:space="preserve">FAUZAN RASYID IKHWAN</t>
  </si>
  <si>
    <t xml:space="preserve">GATOT RIZKY AL AUFAR SYAMSU</t>
  </si>
  <si>
    <t xml:space="preserve">GESITA ZAHRA TIRTIA PRADANA</t>
  </si>
  <si>
    <t xml:space="preserve">HAFIDZ ALFIANDI</t>
  </si>
  <si>
    <t xml:space="preserve">HANDYANA REHANPRATAMA</t>
  </si>
  <si>
    <t xml:space="preserve">HANIN ASNA NAFISAH</t>
  </si>
  <si>
    <t xml:space="preserve">HILYA KARIMA</t>
  </si>
  <si>
    <t xml:space="preserve">IMAM BAIHAQY</t>
  </si>
  <si>
    <t xml:space="preserve">INAYATUN NUPUS</t>
  </si>
  <si>
    <t xml:space="preserve">INDANA ZULFATUS TSUROYA</t>
  </si>
  <si>
    <t xml:space="preserve">ISNA ATUL FITRI</t>
  </si>
  <si>
    <t xml:space="preserve">KHABIB MUHAMMAD FAUZAN</t>
  </si>
  <si>
    <t xml:space="preserve">KHALIMATUS SA'DIYAH</t>
  </si>
  <si>
    <t xml:space="preserve">LAKSITA NUR DIANINGTYAS</t>
  </si>
  <si>
    <t xml:space="preserve">MANGSUROH NADHIROTUL KHOIRIYAH </t>
  </si>
  <si>
    <t xml:space="preserve">MAULIDYA SONYA RAHMAWATI</t>
  </si>
  <si>
    <t xml:space="preserve">MOHAMMAD ALI MASYKUR</t>
  </si>
  <si>
    <t xml:space="preserve">MUFTI FATIHATUS SAKANA</t>
  </si>
  <si>
    <t xml:space="preserve">MUHAMMAD BAHAUDIN ELBA</t>
  </si>
  <si>
    <t xml:space="preserve">MUHAMMAD BAHRUL BAHAR</t>
  </si>
  <si>
    <t xml:space="preserve">MUHAMMAD IMAM TAUFIQ</t>
  </si>
  <si>
    <t xml:space="preserve">MUHAMMAD NAJIB BARLIAN AZKAL AZKIA </t>
  </si>
  <si>
    <t xml:space="preserve">MUHAMMAD RIZAL</t>
  </si>
  <si>
    <t xml:space="preserve">MUHAMMAD RIZAL ARFANI</t>
  </si>
  <si>
    <t xml:space="preserve">NAJIB MUSTOFA</t>
  </si>
  <si>
    <t xml:space="preserve">NUR ALIF KHOLIFAH</t>
  </si>
  <si>
    <t xml:space="preserve">RESTI DWI AGUSTINA</t>
  </si>
  <si>
    <t xml:space="preserve">RICO CANDRA FAESAL HADI</t>
  </si>
  <si>
    <t xml:space="preserve">RIFANI ZERLINDA PUTRI</t>
  </si>
  <si>
    <t xml:space="preserve">RIZAL ARJUNNAJATA</t>
  </si>
  <si>
    <t xml:space="preserve">SANIA ADWIYANI</t>
  </si>
  <si>
    <t xml:space="preserve">SITI NURUL HIKMAH</t>
  </si>
  <si>
    <t xml:space="preserve">SYAHRUL RIZAL</t>
  </si>
  <si>
    <t xml:space="preserve">YATIMATUS SA'ADAH</t>
  </si>
  <si>
    <t xml:space="preserve">A'YUN NUR ANNISA</t>
  </si>
  <si>
    <t xml:space="preserve">AAH WARNIAH</t>
  </si>
  <si>
    <t xml:space="preserve">AGUS MUJAHID</t>
  </si>
  <si>
    <t xml:space="preserve">AHMAT SARYONO</t>
  </si>
  <si>
    <t xml:space="preserve">AMALIA ZAHRO NURROHMAH</t>
  </si>
  <si>
    <t xml:space="preserve">ANDINI AFRIYANTI</t>
  </si>
  <si>
    <t xml:space="preserve">ANIS AZIZAH LISTYANINGRUM</t>
  </si>
  <si>
    <t xml:space="preserve">ANJARIYAH ARIYANTI </t>
  </si>
  <si>
    <t xml:space="preserve">AVIP ZUL 'ALLIM</t>
  </si>
  <si>
    <t xml:space="preserve">BINTANG AZAHRA</t>
  </si>
  <si>
    <t xml:space="preserve">DAFFA ABRAR MUSYAFFA</t>
  </si>
  <si>
    <t xml:space="preserve">DIAN ELOK FAIQOH </t>
  </si>
  <si>
    <t xml:space="preserve">DIVANDRA RAHMAT KURNIAWAN</t>
  </si>
  <si>
    <t xml:space="preserve">EDI SUHERMAN</t>
  </si>
  <si>
    <t xml:space="preserve">FAJAR NUR HIDAYAT</t>
  </si>
  <si>
    <t xml:space="preserve">FATIA ALMUHAIMAH</t>
  </si>
  <si>
    <t xml:space="preserve">FATKHURROZAQ</t>
  </si>
  <si>
    <t xml:space="preserve">FIFI INDRIYANINGSIH</t>
  </si>
  <si>
    <t xml:space="preserve">GUNAR</t>
  </si>
  <si>
    <t xml:space="preserve">HAKKIKI</t>
  </si>
  <si>
    <t xml:space="preserve">IKLIMATUSSUFIYAH</t>
  </si>
  <si>
    <t xml:space="preserve">KHOLIS MIFTAHUL AMAL</t>
  </si>
  <si>
    <t xml:space="preserve">LA'ALI HUSNIYAH</t>
  </si>
  <si>
    <t xml:space="preserve">M. GILANG RAMADHAN SOPIAN</t>
  </si>
  <si>
    <t xml:space="preserve">MARSHA NUR FAIZAH</t>
  </si>
  <si>
    <t xml:space="preserve">MIFTAHUL ZAKI RAMDHAN</t>
  </si>
  <si>
    <t xml:space="preserve">MOH TRI KURNIAWAN LAODE </t>
  </si>
  <si>
    <t xml:space="preserve">MUHAMMAD AFIQURRAHMAN</t>
  </si>
  <si>
    <t xml:space="preserve">MUHAMMAD HIDAYATUR ROHMAN</t>
  </si>
  <si>
    <t xml:space="preserve">MUHAMMAD IQBAL AZHARI</t>
  </si>
  <si>
    <t xml:space="preserve">MUHAMMAD RASYID RIDLO</t>
  </si>
  <si>
    <t xml:space="preserve">MUHAMMAD ROSI ROSADI</t>
  </si>
  <si>
    <t xml:space="preserve">MUHAMMAD SAMSUL ANAM</t>
  </si>
  <si>
    <t xml:space="preserve">NAILUL MAROM </t>
  </si>
  <si>
    <t xml:space="preserve">NUR ANNISA AWALIYYAH AL-MADYAN </t>
  </si>
  <si>
    <t xml:space="preserve">QISMA FATHIMATUZ ZAHRA</t>
  </si>
  <si>
    <t xml:space="preserve">RIDWAN GAGAH PERMADI</t>
  </si>
  <si>
    <t xml:space="preserve">RIRINSYAH PUTRI</t>
  </si>
  <si>
    <t xml:space="preserve">RISHA AQILA MUTIARA AZIZAH </t>
  </si>
  <si>
    <t xml:space="preserve">RIZKA ARIANTI</t>
  </si>
  <si>
    <t xml:space="preserve">YASICA</t>
  </si>
  <si>
    <t xml:space="preserve">RAFI ZAIN</t>
  </si>
  <si>
    <t xml:space="preserve">ABDI SIROJUL FAHMI</t>
  </si>
  <si>
    <t xml:space="preserve">ACHMAD SUJA'I</t>
  </si>
  <si>
    <t xml:space="preserve">AHMAD NASRULLOH</t>
  </si>
  <si>
    <t xml:space="preserve">Ketua Program Studi S1 PAI</t>
  </si>
  <si>
    <t xml:space="preserve">Dosen Pengampu Matakuliah </t>
  </si>
  <si>
    <t xml:space="preserve">Dr. Ahmad Salim, M.Pd</t>
  </si>
  <si>
    <t xml:space="preserve">Dr. Aida Hayani, M.P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8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"/>
      <color rgb="FFFFFFFF"/>
      <name val="Arial"/>
      <family val="0"/>
    </font>
    <font>
      <sz val="12"/>
      <color rgb="FFFFFFFF"/>
      <name val="Arial"/>
      <family val="0"/>
    </font>
    <font>
      <b val="true"/>
      <sz val="8"/>
      <color rgb="FFFFFFFF"/>
      <name val="Arial"/>
      <family val="0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6600"/>
      </left>
      <right style="thin"/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9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86760</xdr:colOff>
      <xdr:row>116</xdr:row>
      <xdr:rowOff>118440</xdr:rowOff>
    </xdr:from>
    <xdr:to>
      <xdr:col>3</xdr:col>
      <xdr:colOff>1256400</xdr:colOff>
      <xdr:row>119</xdr:row>
      <xdr:rowOff>16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06040" y="21756600"/>
          <a:ext cx="1169640" cy="60912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6</xdr:col>
      <xdr:colOff>279000</xdr:colOff>
      <xdr:row>116</xdr:row>
      <xdr:rowOff>93240</xdr:rowOff>
    </xdr:from>
    <xdr:to>
      <xdr:col>8</xdr:col>
      <xdr:colOff>120240</xdr:colOff>
      <xdr:row>119</xdr:row>
      <xdr:rowOff>177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040440" y="21731400"/>
          <a:ext cx="1301040" cy="64224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 D9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3.66"/>
    <col collapsed="false" customWidth="true" hidden="false" outlineLevel="0" max="3" min="3" style="1" width="3.66"/>
    <col collapsed="false" customWidth="true" hidden="false" outlineLevel="0" max="4" min="4" style="1" width="40.66"/>
    <col collapsed="false" customWidth="true" hidden="false" outlineLevel="0" max="8" min="8" style="1" width="11.66"/>
    <col collapsed="false" customWidth="true" hidden="false" outlineLevel="0" max="11" min="11" style="1" width="0.66"/>
    <col collapsed="false" customWidth="true" hidden="false" outlineLevel="0" max="14" min="13" style="1" width="12.66"/>
    <col collapsed="false" customWidth="true" hidden="false" outlineLevel="0" max="15" min="15" style="1" width="0.66"/>
    <col collapsed="false" customWidth="true" hidden="false" outlineLevel="0" max="18" min="16" style="1" width="5.66"/>
    <col collapsed="false" customWidth="true" hidden="false" outlineLevel="0" max="19" min="19" style="1" width="10.66"/>
    <col collapsed="false" customWidth="true" hidden="false" outlineLevel="0" max="20" min="20" style="1" width="5.66"/>
    <col collapsed="false" customWidth="true" hidden="false" outlineLevel="0" max="22" min="21" style="1" width="12.66"/>
    <col collapsed="false" customWidth="true" hidden="false" outlineLevel="0" max="24" min="23" style="1" width="10.66"/>
  </cols>
  <sheetData>
    <row r="1" customFormat="false" ht="19.35" hidden="false" customHeight="false" outlineLevel="0" collapsed="false">
      <c r="A1" s="2" t="s">
        <v>0</v>
      </c>
    </row>
    <row r="2" customFormat="false" ht="12" hidden="false" customHeight="true" outlineLevel="0" collapsed="false">
      <c r="A2" s="2"/>
    </row>
    <row r="3" customFormat="false" ht="14.65" hidden="false" customHeight="false" outlineLevel="0" collapsed="false">
      <c r="A3" s="3" t="s">
        <v>1</v>
      </c>
      <c r="C3" s="3" t="s">
        <v>2</v>
      </c>
      <c r="D3" s="4" t="s">
        <v>3</v>
      </c>
    </row>
    <row r="4" customFormat="false" ht="14.65" hidden="false" customHeight="false" outlineLevel="0" collapsed="false">
      <c r="A4" s="3" t="s">
        <v>4</v>
      </c>
      <c r="C4" s="3" t="s">
        <v>2</v>
      </c>
      <c r="D4" s="3" t="s">
        <v>5</v>
      </c>
    </row>
    <row r="5" customFormat="false" ht="14.65" hidden="false" customHeight="false" outlineLevel="0" collapsed="false">
      <c r="A5" s="3" t="s">
        <v>6</v>
      </c>
      <c r="C5" s="3" t="s">
        <v>2</v>
      </c>
      <c r="D5" s="3" t="s">
        <v>7</v>
      </c>
    </row>
    <row r="6" customFormat="false" ht="14.65" hidden="false" customHeight="false" outlineLevel="0" collapsed="false">
      <c r="A6" s="3" t="s">
        <v>8</v>
      </c>
      <c r="C6" s="3" t="s">
        <v>2</v>
      </c>
      <c r="D6" s="3" t="s">
        <v>9</v>
      </c>
      <c r="P6" s="5" t="s">
        <v>10</v>
      </c>
      <c r="Q6" s="6" t="s">
        <v>2</v>
      </c>
      <c r="R6" s="5" t="s">
        <v>11</v>
      </c>
    </row>
    <row r="7" customFormat="false" ht="14.65" hidden="false" customHeight="false" outlineLevel="0" collapsed="false">
      <c r="A7" s="3" t="s">
        <v>12</v>
      </c>
      <c r="C7" s="3" t="s">
        <v>2</v>
      </c>
      <c r="D7" s="4" t="s">
        <v>13</v>
      </c>
      <c r="P7" s="5" t="s">
        <v>14</v>
      </c>
      <c r="Q7" s="6" t="s">
        <v>2</v>
      </c>
      <c r="R7" s="5" t="s">
        <v>15</v>
      </c>
    </row>
    <row r="8" customFormat="false" ht="14.65" hidden="false" customHeight="false" outlineLevel="0" collapsed="false">
      <c r="A8" s="3" t="s">
        <v>16</v>
      </c>
      <c r="C8" s="3" t="s">
        <v>2</v>
      </c>
      <c r="D8" s="3"/>
      <c r="P8" s="5" t="s">
        <v>17</v>
      </c>
      <c r="Q8" s="6" t="s">
        <v>2</v>
      </c>
      <c r="R8" s="5" t="s">
        <v>18</v>
      </c>
    </row>
    <row r="9" customFormat="false" ht="14.65" hidden="false" customHeight="false" outlineLevel="0" collapsed="false">
      <c r="A9" s="3" t="s">
        <v>19</v>
      </c>
      <c r="C9" s="3" t="s">
        <v>2</v>
      </c>
      <c r="D9" s="3" t="s">
        <v>20</v>
      </c>
    </row>
    <row r="10" customFormat="false" ht="14.6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4.65" hidden="false" customHeight="false" outlineLevel="0" collapsed="false">
      <c r="A11" s="7" t="s">
        <v>21</v>
      </c>
      <c r="B11" s="7" t="s">
        <v>22</v>
      </c>
      <c r="C11" s="7" t="s">
        <v>23</v>
      </c>
      <c r="D11" s="7" t="s">
        <v>24</v>
      </c>
      <c r="E11" s="7"/>
      <c r="F11" s="7"/>
      <c r="G11" s="7"/>
      <c r="H11" s="7"/>
      <c r="I11" s="7"/>
      <c r="J11" s="8" t="s">
        <v>25</v>
      </c>
      <c r="K11" s="8"/>
      <c r="L11" s="8"/>
      <c r="M11" s="9" t="s">
        <v>26</v>
      </c>
      <c r="N11" s="9"/>
      <c r="U11" s="10" t="s">
        <v>27</v>
      </c>
      <c r="V11" s="10"/>
      <c r="W11" s="10"/>
      <c r="X11" s="10"/>
    </row>
    <row r="12" customFormat="false" ht="14.65" hidden="false" customHeight="false" outlineLevel="0" collapsed="false">
      <c r="A12" s="7"/>
      <c r="B12" s="7"/>
      <c r="C12" s="7"/>
      <c r="D12" s="7"/>
      <c r="E12" s="11" t="s">
        <v>28</v>
      </c>
      <c r="F12" s="11" t="s">
        <v>29</v>
      </c>
      <c r="G12" s="11" t="s">
        <v>30</v>
      </c>
      <c r="H12" s="11" t="s">
        <v>31</v>
      </c>
      <c r="I12" s="11" t="s">
        <v>32</v>
      </c>
      <c r="J12" s="11" t="s">
        <v>33</v>
      </c>
      <c r="K12" s="12" t="s">
        <v>34</v>
      </c>
      <c r="L12" s="11" t="s">
        <v>35</v>
      </c>
      <c r="M12" s="9" t="s">
        <v>36</v>
      </c>
      <c r="N12" s="9" t="s">
        <v>37</v>
      </c>
      <c r="U12" s="13"/>
      <c r="V12" s="13"/>
      <c r="W12" s="13" t="s">
        <v>38</v>
      </c>
      <c r="X12" s="13"/>
    </row>
    <row r="13" customFormat="false" ht="17" hidden="false" customHeight="false" outlineLevel="0" collapsed="false">
      <c r="A13" s="14" t="s">
        <v>39</v>
      </c>
      <c r="B13" s="14"/>
      <c r="C13" s="14"/>
      <c r="D13" s="14"/>
      <c r="E13" s="14"/>
      <c r="F13" s="14"/>
      <c r="G13" s="14" t="n">
        <v>15</v>
      </c>
      <c r="H13" s="14"/>
      <c r="I13" s="14" t="n">
        <v>35</v>
      </c>
      <c r="J13" s="14" t="n">
        <v>50</v>
      </c>
      <c r="K13" s="12"/>
      <c r="L13" s="15" t="n">
        <v>100</v>
      </c>
      <c r="M13" s="14" t="n">
        <f aca="false">INT(E13)+INT(F13)+INT(G13)+INT(H13)+INT(I13)+INT(J13)</f>
        <v>100</v>
      </c>
      <c r="N13" s="14"/>
      <c r="O13" s="12"/>
      <c r="P13" s="6" t="s">
        <v>10</v>
      </c>
      <c r="Q13" s="6" t="s">
        <v>14</v>
      </c>
      <c r="R13" s="12"/>
      <c r="U13" s="13" t="s">
        <v>40</v>
      </c>
      <c r="V13" s="13" t="s">
        <v>41</v>
      </c>
      <c r="W13" s="13" t="s">
        <v>42</v>
      </c>
      <c r="X13" s="13" t="s">
        <v>43</v>
      </c>
    </row>
    <row r="14" customFormat="false" ht="14.65" hidden="false" customHeight="false" outlineLevel="0" collapsed="false">
      <c r="A14" s="6" t="n">
        <v>1</v>
      </c>
      <c r="B14" s="0" t="n">
        <v>191100539</v>
      </c>
      <c r="C14" s="6"/>
      <c r="D14" s="0" t="s">
        <v>44</v>
      </c>
      <c r="E14" s="6" t="n">
        <v>100</v>
      </c>
      <c r="F14" s="6"/>
      <c r="G14" s="6" t="n">
        <v>80</v>
      </c>
      <c r="H14" s="6"/>
      <c r="I14" s="6" t="n">
        <v>79</v>
      </c>
      <c r="J14" s="6" t="n">
        <v>77</v>
      </c>
      <c r="K14" s="12"/>
      <c r="L14" s="6"/>
      <c r="M14" s="16" t="n">
        <f aca="false">(E14*0.1)+(G14*0.15)+(I14*0.35)+(J14*0.4)</f>
        <v>80.45</v>
      </c>
      <c r="N14" s="16" t="str">
        <f aca="false">IF(M14&gt;=80,"A",IF(M14&gt;=75,"AB",IF(M14&gt;=70,"B",IF(M14&gt;=65,"BC",IF(M14&gt;=60,"C",IF(M14&gt;=50,"D","E"))))))</f>
        <v>A</v>
      </c>
      <c r="O14" s="12" t="s">
        <v>45</v>
      </c>
      <c r="P14" s="6" t="s">
        <v>46</v>
      </c>
      <c r="Q14" s="6" t="n">
        <f aca="false">IF(L13&gt;0,((E14/L13)*((E13/M13)*100))+((F14/L13)*((F13/M13)*100))+((G14/L13)*((G13/M13)*100))+((H14/L13)*((H13/M13)*100))+((I14/L13)*((I13/M13)*100))+(IF((J14/L13)*((J13/M13)*100)&gt;(K14/L13)*((J13/M13)*100),(J14/L13)*((J13/M13)*100),(K14/L13)*((J13/M13)*100))))</f>
        <v>78.15</v>
      </c>
      <c r="R14" s="12" t="s">
        <v>45</v>
      </c>
      <c r="T14" s="12" t="s">
        <v>45</v>
      </c>
      <c r="U14" s="17" t="s">
        <v>47</v>
      </c>
      <c r="V14" s="17" t="n">
        <v>4</v>
      </c>
      <c r="W14" s="17" t="n">
        <v>80</v>
      </c>
      <c r="X14" s="17" t="n">
        <v>100</v>
      </c>
    </row>
    <row r="15" customFormat="false" ht="14.65" hidden="false" customHeight="false" outlineLevel="0" collapsed="false">
      <c r="A15" s="6" t="n">
        <v>2</v>
      </c>
      <c r="B15" s="0" t="n">
        <v>201100606</v>
      </c>
      <c r="C15" s="6"/>
      <c r="D15" s="0" t="s">
        <v>48</v>
      </c>
      <c r="E15" s="6" t="n">
        <v>100</v>
      </c>
      <c r="F15" s="6"/>
      <c r="G15" s="6" t="n">
        <v>80</v>
      </c>
      <c r="H15" s="6"/>
      <c r="I15" s="6" t="n">
        <v>79</v>
      </c>
      <c r="J15" s="6" t="n">
        <v>80</v>
      </c>
      <c r="K15" s="12"/>
      <c r="L15" s="6"/>
      <c r="M15" s="16" t="n">
        <f aca="false">(E15*0.1)+(G15*0.15)+(I15*0.35)+(J15*0.4)</f>
        <v>81.65</v>
      </c>
      <c r="N15" s="16" t="str">
        <f aca="false">IF(M15&gt;=80,"A",IF(M15&gt;=75,"AB",IF(M15&gt;=70,"B",IF(M15&gt;=65,"BC",IF(M15&gt;=60,"C",IF(M15&gt;=50,"D","E"))))))</f>
        <v>A</v>
      </c>
      <c r="O15" s="12" t="s">
        <v>45</v>
      </c>
      <c r="P15" s="6" t="s">
        <v>46</v>
      </c>
      <c r="Q15" s="6" t="n">
        <f aca="false">IF(L13&gt;0,((E15/L13)*((E13/M13)*100))+((F15/L13)*((F13/M13)*100))+((G15/L13)*((G13/M13)*100))+((H15/L13)*((H13/M13)*100))+((I15/L13)*((I13/M13)*100))+(IF((J15/L13)*((J13/M13)*100)&gt;(K15/L13)*((J13/M13)*100),(J15/L13)*((J13/M13)*100),(K15/L13)*((J13/M13)*100))))</f>
        <v>79.65</v>
      </c>
      <c r="R15" s="12" t="s">
        <v>45</v>
      </c>
      <c r="T15" s="12" t="s">
        <v>45</v>
      </c>
      <c r="U15" s="17" t="s">
        <v>49</v>
      </c>
      <c r="V15" s="17" t="n">
        <v>3.5</v>
      </c>
      <c r="W15" s="17" t="n">
        <v>75</v>
      </c>
      <c r="X15" s="17" t="n">
        <v>79.99</v>
      </c>
    </row>
    <row r="16" customFormat="false" ht="14.65" hidden="false" customHeight="false" outlineLevel="0" collapsed="false">
      <c r="A16" s="6" t="n">
        <v>3</v>
      </c>
      <c r="B16" s="0" t="n">
        <v>211100714</v>
      </c>
      <c r="C16" s="6"/>
      <c r="D16" s="0" t="s">
        <v>50</v>
      </c>
      <c r="E16" s="6" t="n">
        <v>100</v>
      </c>
      <c r="F16" s="6"/>
      <c r="G16" s="6" t="n">
        <v>70</v>
      </c>
      <c r="H16" s="6"/>
      <c r="I16" s="6" t="n">
        <v>80</v>
      </c>
      <c r="J16" s="6" t="n">
        <v>75</v>
      </c>
      <c r="K16" s="12"/>
      <c r="L16" s="6"/>
      <c r="M16" s="16" t="n">
        <f aca="false">(E16*0.1)+(G16*0.15)+(I16*0.35)+(J16*0.4)</f>
        <v>78.5</v>
      </c>
      <c r="N16" s="16" t="str">
        <f aca="false">IF(M16&gt;=80,"A",IF(M16&gt;=75,"AB",IF(M16&gt;=70,"B",IF(M16&gt;=65,"BC",IF(M16&gt;=60,"C",IF(M16&gt;=50,"D","E"))))))</f>
        <v>AB</v>
      </c>
      <c r="O16" s="12" t="s">
        <v>45</v>
      </c>
      <c r="P16" s="6" t="s">
        <v>46</v>
      </c>
      <c r="Q16" s="6" t="n">
        <f aca="false">IF(L13&gt;0,((E16/L13)*((E13/M13)*100))+((F16/L13)*((F13/M13)*100))+((G16/L13)*((G13/M13)*100))+((H16/L13)*((H13/M13)*100))+((I16/L13)*((I13/M13)*100))+(IF((J16/L13)*((J13/M13)*100)&gt;(K16/L13)*((J13/M13)*100),(J16/L13)*((J13/M13)*100),(K16/L13)*((J13/M13)*100))))</f>
        <v>76</v>
      </c>
      <c r="R16" s="12" t="s">
        <v>45</v>
      </c>
      <c r="T16" s="12" t="s">
        <v>45</v>
      </c>
      <c r="U16" s="17" t="s">
        <v>51</v>
      </c>
      <c r="V16" s="17" t="n">
        <v>3</v>
      </c>
      <c r="W16" s="17" t="n">
        <v>70</v>
      </c>
      <c r="X16" s="17" t="n">
        <v>74.99</v>
      </c>
    </row>
    <row r="17" customFormat="false" ht="14.65" hidden="false" customHeight="false" outlineLevel="0" collapsed="false">
      <c r="A17" s="6" t="n">
        <v>4</v>
      </c>
      <c r="B17" s="0" t="n">
        <v>211100756</v>
      </c>
      <c r="C17" s="6"/>
      <c r="D17" s="0" t="s">
        <v>52</v>
      </c>
      <c r="E17" s="6" t="n">
        <v>100</v>
      </c>
      <c r="F17" s="6"/>
      <c r="G17" s="6" t="n">
        <v>70</v>
      </c>
      <c r="H17" s="6"/>
      <c r="I17" s="6" t="n">
        <v>79</v>
      </c>
      <c r="J17" s="6" t="n">
        <v>70</v>
      </c>
      <c r="K17" s="12"/>
      <c r="L17" s="6"/>
      <c r="M17" s="16" t="n">
        <f aca="false">(E17*0.1)+(G17*0.15)+(I17*0.35)+(J17*0.4)</f>
        <v>76.15</v>
      </c>
      <c r="N17" s="16" t="str">
        <f aca="false">IF(M17&gt;=80,"A",IF(M17&gt;=75,"AB",IF(M17&gt;=70,"B",IF(M17&gt;=65,"BC",IF(M17&gt;=60,"C",IF(M17&gt;=50,"D","E"))))))</f>
        <v>AB</v>
      </c>
      <c r="O17" s="12" t="s">
        <v>45</v>
      </c>
      <c r="P17" s="6" t="s">
        <v>46</v>
      </c>
      <c r="Q17" s="6" t="n">
        <f aca="false">IF(L13&gt;0,((E17/L13)*((E13/M13)*100))+((F17/L13)*((F13/M13)*100))+((G17/L13)*((G13/M13)*100))+((H17/L13)*((H13/M13)*100))+((I17/L13)*((I13/M13)*100))+(IF((J17/L13)*((J13/M13)*100)&gt;(K17/L13)*((J13/M13)*100),(J17/L13)*((J13/M13)*100),(K17/L13)*((J13/M13)*100))))</f>
        <v>73.15</v>
      </c>
      <c r="R17" s="12" t="s">
        <v>45</v>
      </c>
      <c r="T17" s="12" t="s">
        <v>45</v>
      </c>
      <c r="U17" s="17" t="s">
        <v>53</v>
      </c>
      <c r="V17" s="17" t="n">
        <v>2.5</v>
      </c>
      <c r="W17" s="17" t="n">
        <v>65</v>
      </c>
      <c r="X17" s="17" t="n">
        <v>69.99</v>
      </c>
    </row>
    <row r="18" customFormat="false" ht="14.65" hidden="false" customHeight="false" outlineLevel="0" collapsed="false">
      <c r="A18" s="6" t="n">
        <v>5</v>
      </c>
      <c r="B18" s="0" t="n">
        <v>221100762</v>
      </c>
      <c r="C18" s="6"/>
      <c r="D18" s="0" t="s">
        <v>54</v>
      </c>
      <c r="E18" s="6" t="n">
        <v>100</v>
      </c>
      <c r="F18" s="6"/>
      <c r="G18" s="6" t="n">
        <v>70</v>
      </c>
      <c r="H18" s="6"/>
      <c r="I18" s="6" t="n">
        <v>79</v>
      </c>
      <c r="J18" s="6" t="n">
        <v>70</v>
      </c>
      <c r="K18" s="12"/>
      <c r="L18" s="6"/>
      <c r="M18" s="16" t="n">
        <f aca="false">(E18*0.1)+(G18*0.15)+(I18*0.35)+(J18*0.4)</f>
        <v>76.15</v>
      </c>
      <c r="N18" s="16" t="str">
        <f aca="false">IF(M18&gt;=80,"A",IF(M18&gt;=75,"AB",IF(M18&gt;=70,"B",IF(M18&gt;=65,"BC",IF(M18&gt;=60,"C",IF(M18&gt;=50,"D","E"))))))</f>
        <v>AB</v>
      </c>
      <c r="O18" s="12" t="s">
        <v>45</v>
      </c>
      <c r="P18" s="6" t="s">
        <v>46</v>
      </c>
      <c r="Q18" s="6" t="n">
        <f aca="false">IF(L13&gt;0,((E18/L13)*((E13/M13)*100))+((F18/L13)*((F13/M13)*100))+((G18/L13)*((G13/M13)*100))+((H18/L13)*((H13/M13)*100))+((I18/L13)*((I13/M13)*100))+(IF((J18/L13)*((J13/M13)*100)&gt;(K18/L13)*((J13/M13)*100),(J18/L13)*((J13/M13)*100),(K18/L13)*((J13/M13)*100))))</f>
        <v>73.15</v>
      </c>
      <c r="R18" s="12" t="s">
        <v>45</v>
      </c>
      <c r="T18" s="12" t="s">
        <v>45</v>
      </c>
      <c r="U18" s="17" t="s">
        <v>55</v>
      </c>
      <c r="V18" s="17" t="n">
        <v>2</v>
      </c>
      <c r="W18" s="17" t="n">
        <v>60</v>
      </c>
      <c r="X18" s="17" t="n">
        <v>64.99</v>
      </c>
    </row>
    <row r="19" customFormat="false" ht="14.65" hidden="false" customHeight="false" outlineLevel="0" collapsed="false">
      <c r="A19" s="6" t="n">
        <v>6</v>
      </c>
      <c r="B19" s="0" t="n">
        <v>221100763</v>
      </c>
      <c r="C19" s="6"/>
      <c r="D19" s="0" t="s">
        <v>56</v>
      </c>
      <c r="E19" s="6" t="n">
        <v>100</v>
      </c>
      <c r="F19" s="6"/>
      <c r="G19" s="6" t="n">
        <v>70</v>
      </c>
      <c r="H19" s="6"/>
      <c r="I19" s="6" t="n">
        <v>80</v>
      </c>
      <c r="J19" s="6" t="n">
        <v>70</v>
      </c>
      <c r="K19" s="12"/>
      <c r="L19" s="6"/>
      <c r="M19" s="16" t="n">
        <f aca="false">(E19*0.1)+(G19*0.15)+(I19*0.35)+(J19*0.4)</f>
        <v>76.5</v>
      </c>
      <c r="N19" s="16" t="str">
        <f aca="false">IF(M19&gt;=80,"A",IF(M19&gt;=75,"AB",IF(M19&gt;=70,"B",IF(M19&gt;=65,"BC",IF(M19&gt;=60,"C",IF(M19&gt;=50,"D","E"))))))</f>
        <v>AB</v>
      </c>
      <c r="O19" s="12" t="s">
        <v>45</v>
      </c>
      <c r="P19" s="6" t="s">
        <v>46</v>
      </c>
      <c r="Q19" s="6" t="n">
        <f aca="false">IF(L13&gt;0,((E19/L13)*((E13/M13)*100))+((F19/L13)*((F13/M13)*100))+((G19/L13)*((G13/M13)*100))+((H19/L13)*((H13/M13)*100))+((I19/L13)*((I13/M13)*100))+(IF((J19/L13)*((J13/M13)*100)&gt;(K19/L13)*((J13/M13)*100),(J19/L13)*((J13/M13)*100),(K19/L13)*((J13/M13)*100))))</f>
        <v>73.5</v>
      </c>
      <c r="R19" s="12" t="s">
        <v>45</v>
      </c>
      <c r="T19" s="12" t="s">
        <v>45</v>
      </c>
      <c r="U19" s="17" t="s">
        <v>57</v>
      </c>
      <c r="V19" s="17" t="n">
        <v>1</v>
      </c>
      <c r="W19" s="17" t="n">
        <v>50</v>
      </c>
      <c r="X19" s="17" t="n">
        <v>59.99</v>
      </c>
    </row>
    <row r="20" customFormat="false" ht="14.65" hidden="false" customHeight="false" outlineLevel="0" collapsed="false">
      <c r="A20" s="6" t="n">
        <v>7</v>
      </c>
      <c r="B20" s="0" t="n">
        <v>221100764</v>
      </c>
      <c r="C20" s="6"/>
      <c r="D20" s="0" t="s">
        <v>58</v>
      </c>
      <c r="E20" s="6" t="n">
        <v>100</v>
      </c>
      <c r="F20" s="6"/>
      <c r="G20" s="6" t="n">
        <v>70</v>
      </c>
      <c r="H20" s="6"/>
      <c r="I20" s="6" t="n">
        <v>78</v>
      </c>
      <c r="J20" s="6" t="n">
        <v>70</v>
      </c>
      <c r="K20" s="12"/>
      <c r="L20" s="6"/>
      <c r="M20" s="16" t="n">
        <f aca="false">(E20*0.1)+(G20*0.15)+(I20*0.35)+(J20*0.4)</f>
        <v>75.8</v>
      </c>
      <c r="N20" s="16" t="str">
        <f aca="false">IF(M20&gt;=80,"A",IF(M20&gt;=75,"AB",IF(M20&gt;=70,"B",IF(M20&gt;=65,"BC",IF(M20&gt;=60,"C",IF(M20&gt;=50,"D","E"))))))</f>
        <v>AB</v>
      </c>
      <c r="O20" s="12" t="s">
        <v>45</v>
      </c>
      <c r="P20" s="6" t="s">
        <v>46</v>
      </c>
      <c r="Q20" s="6" t="n">
        <f aca="false">IF(L13&gt;0,((E20/L13)*((E13/M13)*100))+((F20/L13)*((F13/M13)*100))+((G20/L13)*((G13/M13)*100))+((H20/L13)*((H13/M13)*100))+((I20/L13)*((I13/M13)*100))+(IF((J20/L13)*((J13/M13)*100)&gt;(K20/L13)*((J13/M13)*100),(J20/L13)*((J13/M13)*100),(K20/L13)*((J13/M13)*100))))</f>
        <v>72.8</v>
      </c>
      <c r="R20" s="12" t="s">
        <v>45</v>
      </c>
      <c r="T20" s="12" t="s">
        <v>45</v>
      </c>
      <c r="U20" s="17" t="s">
        <v>59</v>
      </c>
      <c r="V20" s="17" t="s">
        <v>46</v>
      </c>
      <c r="W20" s="17" t="s">
        <v>46</v>
      </c>
      <c r="X20" s="17" t="n">
        <v>49.99</v>
      </c>
    </row>
    <row r="21" customFormat="false" ht="14.65" hidden="false" customHeight="false" outlineLevel="0" collapsed="false">
      <c r="A21" s="6" t="n">
        <v>8</v>
      </c>
      <c r="B21" s="0" t="n">
        <v>221100765</v>
      </c>
      <c r="C21" s="6"/>
      <c r="D21" s="0" t="s">
        <v>60</v>
      </c>
      <c r="E21" s="6" t="n">
        <v>100</v>
      </c>
      <c r="F21" s="6"/>
      <c r="G21" s="6" t="n">
        <v>70</v>
      </c>
      <c r="H21" s="6"/>
      <c r="I21" s="6" t="n">
        <v>78</v>
      </c>
      <c r="J21" s="6" t="n">
        <v>70</v>
      </c>
      <c r="K21" s="12"/>
      <c r="L21" s="6"/>
      <c r="M21" s="16" t="n">
        <f aca="false">(E21*0.1)+(G21*0.15)+(I21*0.35)+(J21*0.4)</f>
        <v>75.8</v>
      </c>
      <c r="N21" s="16" t="str">
        <f aca="false">IF(M21&gt;=80,"A",IF(M21&gt;=75,"AB",IF(M21&gt;=70,"B",IF(M21&gt;=65,"BC",IF(M21&gt;=60,"C",IF(M21&gt;=50,"D","E"))))))</f>
        <v>AB</v>
      </c>
      <c r="O21" s="12" t="s">
        <v>45</v>
      </c>
      <c r="P21" s="6" t="s">
        <v>46</v>
      </c>
      <c r="Q21" s="6" t="n">
        <f aca="false">IF(L13&gt;0,((E21/L13)*((E13/M13)*100))+((F21/L13)*((F13/M13)*100))+((G21/L13)*((G13/M13)*100))+((H21/L13)*((H13/M13)*100))+((I21/L13)*((I13/M13)*100))+(IF((J21/L13)*((J13/M13)*100)&gt;(K21/L13)*((J13/M13)*100),(J21/L13)*((J13/M13)*100),(K21/L13)*((J13/M13)*100))))</f>
        <v>72.8</v>
      </c>
      <c r="R21" s="12" t="s">
        <v>45</v>
      </c>
      <c r="T21" s="12" t="s">
        <v>45</v>
      </c>
    </row>
    <row r="22" customFormat="false" ht="14.65" hidden="false" customHeight="false" outlineLevel="0" collapsed="false">
      <c r="A22" s="6" t="n">
        <v>9</v>
      </c>
      <c r="B22" s="0" t="n">
        <v>221100766</v>
      </c>
      <c r="C22" s="6"/>
      <c r="D22" s="0" t="s">
        <v>61</v>
      </c>
      <c r="E22" s="6" t="n">
        <v>100</v>
      </c>
      <c r="F22" s="6"/>
      <c r="G22" s="6" t="n">
        <v>70</v>
      </c>
      <c r="H22" s="6"/>
      <c r="I22" s="6" t="n">
        <v>79</v>
      </c>
      <c r="J22" s="6" t="n">
        <v>85</v>
      </c>
      <c r="K22" s="12"/>
      <c r="L22" s="6"/>
      <c r="M22" s="16" t="n">
        <f aca="false">(E22*0.1)+(G22*0.15)+(I22*0.35)+(J22*0.4)</f>
        <v>82.15</v>
      </c>
      <c r="N22" s="16" t="str">
        <f aca="false">IF(M22&gt;=80,"A",IF(M22&gt;=75,"AB",IF(M22&gt;=70,"B",IF(M22&gt;=65,"BC",IF(M22&gt;=60,"C",IF(M22&gt;=50,"D","E"))))))</f>
        <v>A</v>
      </c>
      <c r="O22" s="12" t="s">
        <v>45</v>
      </c>
      <c r="P22" s="6" t="s">
        <v>46</v>
      </c>
      <c r="Q22" s="6" t="n">
        <f aca="false">IF(L13&gt;0,((E22/L13)*((E13/M13)*100))+((F22/L13)*((F13/M13)*100))+((G22/L13)*((G13/M13)*100))+((H22/L13)*((H13/M13)*100))+((I22/L13)*((I13/M13)*100))+(IF((J22/L13)*((J13/M13)*100)&gt;(K22/L13)*((J13/M13)*100),(J22/L13)*((J13/M13)*100),(K22/L13)*((J13/M13)*100))))</f>
        <v>80.65</v>
      </c>
      <c r="R22" s="12" t="s">
        <v>45</v>
      </c>
      <c r="T22" s="12" t="s">
        <v>45</v>
      </c>
    </row>
    <row r="23" customFormat="false" ht="14.65" hidden="false" customHeight="false" outlineLevel="0" collapsed="false">
      <c r="A23" s="6" t="n">
        <v>10</v>
      </c>
      <c r="B23" s="0" t="n">
        <v>221100767</v>
      </c>
      <c r="C23" s="6"/>
      <c r="D23" s="0" t="s">
        <v>62</v>
      </c>
      <c r="E23" s="6" t="n">
        <v>100</v>
      </c>
      <c r="F23" s="6"/>
      <c r="G23" s="6" t="n">
        <v>70</v>
      </c>
      <c r="H23" s="6"/>
      <c r="I23" s="6" t="n">
        <v>80</v>
      </c>
      <c r="J23" s="6" t="n">
        <v>80</v>
      </c>
      <c r="K23" s="12"/>
      <c r="L23" s="6"/>
      <c r="M23" s="16" t="n">
        <f aca="false">(E23*0.1)+(G23*0.15)+(I23*0.35)+(J23*0.4)</f>
        <v>80.5</v>
      </c>
      <c r="N23" s="16" t="str">
        <f aca="false">IF(M23&gt;=80,"A",IF(M23&gt;=75,"AB",IF(M23&gt;=70,"B",IF(M23&gt;=65,"BC",IF(M23&gt;=60,"C",IF(M23&gt;=50,"D","E"))))))</f>
        <v>A</v>
      </c>
      <c r="O23" s="12" t="s">
        <v>45</v>
      </c>
      <c r="P23" s="6" t="s">
        <v>46</v>
      </c>
      <c r="Q23" s="6" t="n">
        <f aca="false">IF(L13&gt;0,((E23/L13)*((E13/M13)*100))+((F23/L13)*((F13/M13)*100))+((G23/L13)*((G13/M13)*100))+((H23/L13)*((H13/M13)*100))+((I23/L13)*((I13/M13)*100))+(IF((J23/L13)*((J13/M13)*100)&gt;(K23/L13)*((J13/M13)*100),(J23/L13)*((J13/M13)*100),(K23/L13)*((J13/M13)*100))))</f>
        <v>78.5</v>
      </c>
      <c r="R23" s="12" t="s">
        <v>45</v>
      </c>
      <c r="T23" s="12" t="s">
        <v>45</v>
      </c>
    </row>
    <row r="24" customFormat="false" ht="14.65" hidden="false" customHeight="false" outlineLevel="0" collapsed="false">
      <c r="A24" s="6" t="n">
        <v>11</v>
      </c>
      <c r="B24" s="0" t="n">
        <v>221100768</v>
      </c>
      <c r="C24" s="6"/>
      <c r="D24" s="0" t="s">
        <v>63</v>
      </c>
      <c r="E24" s="6" t="n">
        <v>100</v>
      </c>
      <c r="F24" s="6"/>
      <c r="G24" s="6" t="n">
        <v>70</v>
      </c>
      <c r="H24" s="6"/>
      <c r="I24" s="6" t="n">
        <v>79</v>
      </c>
      <c r="J24" s="6" t="n">
        <v>70</v>
      </c>
      <c r="K24" s="12"/>
      <c r="L24" s="6"/>
      <c r="M24" s="16" t="n">
        <f aca="false">(E24*0.1)+(G24*0.15)+(I24*0.35)+(J24*0.4)</f>
        <v>76.15</v>
      </c>
      <c r="N24" s="16" t="str">
        <f aca="false">IF(M24&gt;=80,"A",IF(M24&gt;=75,"AB",IF(M24&gt;=70,"B",IF(M24&gt;=65,"BC",IF(M24&gt;=60,"C",IF(M24&gt;=50,"D","E"))))))</f>
        <v>AB</v>
      </c>
      <c r="O24" s="12" t="s">
        <v>45</v>
      </c>
      <c r="P24" s="6" t="s">
        <v>46</v>
      </c>
      <c r="Q24" s="6" t="n">
        <f aca="false">IF(L13&gt;0,((E24/L13)*((E13/M13)*100))+((F24/L13)*((F13/M13)*100))+((G24/L13)*((G13/M13)*100))+((H24/L13)*((H13/M13)*100))+((I24/L13)*((I13/M13)*100))+(IF((J24/L13)*((J13/M13)*100)&gt;(K24/L13)*((J13/M13)*100),(J24/L13)*((J13/M13)*100),(K24/L13)*((J13/M13)*100))))</f>
        <v>73.15</v>
      </c>
      <c r="R24" s="12" t="s">
        <v>45</v>
      </c>
      <c r="T24" s="12" t="s">
        <v>45</v>
      </c>
    </row>
    <row r="25" customFormat="false" ht="14.65" hidden="false" customHeight="false" outlineLevel="0" collapsed="false">
      <c r="A25" s="6" t="n">
        <v>12</v>
      </c>
      <c r="B25" s="0" t="n">
        <v>221100769</v>
      </c>
      <c r="C25" s="6"/>
      <c r="D25" s="0" t="s">
        <v>64</v>
      </c>
      <c r="E25" s="6" t="n">
        <v>100</v>
      </c>
      <c r="F25" s="6"/>
      <c r="G25" s="6" t="n">
        <v>70</v>
      </c>
      <c r="H25" s="6"/>
      <c r="I25" s="6" t="n">
        <v>79</v>
      </c>
      <c r="J25" s="6" t="n">
        <v>70</v>
      </c>
      <c r="K25" s="12"/>
      <c r="L25" s="6"/>
      <c r="M25" s="16" t="n">
        <f aca="false">(E25*0.1)+(G25*0.15)+(I25*0.35)+(J25*0.4)</f>
        <v>76.15</v>
      </c>
      <c r="N25" s="16" t="str">
        <f aca="false">IF(M25&gt;=80,"A",IF(M25&gt;=75,"AB",IF(M25&gt;=70,"B",IF(M25&gt;=65,"BC",IF(M25&gt;=60,"C",IF(M25&gt;=50,"D","E"))))))</f>
        <v>AB</v>
      </c>
      <c r="O25" s="12" t="s">
        <v>45</v>
      </c>
      <c r="P25" s="6" t="s">
        <v>46</v>
      </c>
      <c r="Q25" s="6" t="n">
        <f aca="false">IF(L13&gt;0,((E25/L13)*((E13/M13)*100))+((F25/L13)*((F13/M13)*100))+((G25/L13)*((G13/M13)*100))+((H25/L13)*((H13/M13)*100))+((I25/L13)*((I13/M13)*100))+(IF((J25/L13)*((J13/M13)*100)&gt;(K25/L13)*((J13/M13)*100),(J25/L13)*((J13/M13)*100),(K25/L13)*((J13/M13)*100))))</f>
        <v>73.15</v>
      </c>
      <c r="R25" s="12" t="s">
        <v>45</v>
      </c>
      <c r="T25" s="12" t="s">
        <v>45</v>
      </c>
    </row>
    <row r="26" customFormat="false" ht="14.65" hidden="false" customHeight="false" outlineLevel="0" collapsed="false">
      <c r="A26" s="6" t="n">
        <v>13</v>
      </c>
      <c r="B26" s="0" t="n">
        <v>221100770</v>
      </c>
      <c r="C26" s="6"/>
      <c r="D26" s="0" t="s">
        <v>65</v>
      </c>
      <c r="E26" s="6" t="n">
        <v>100</v>
      </c>
      <c r="F26" s="6"/>
      <c r="G26" s="6" t="n">
        <v>70</v>
      </c>
      <c r="H26" s="6"/>
      <c r="I26" s="6" t="n">
        <v>82</v>
      </c>
      <c r="J26" s="6" t="n">
        <v>80</v>
      </c>
      <c r="K26" s="12"/>
      <c r="L26" s="6"/>
      <c r="M26" s="16" t="n">
        <f aca="false">(E26*0.1)+(G26*0.15)+(I26*0.35)+(J26*0.4)</f>
        <v>81.2</v>
      </c>
      <c r="N26" s="16" t="str">
        <f aca="false">IF(M26&gt;=80,"A",IF(M26&gt;=75,"AB",IF(M26&gt;=70,"B",IF(M26&gt;=65,"BC",IF(M26&gt;=60,"C",IF(M26&gt;=50,"D","E"))))))</f>
        <v>A</v>
      </c>
      <c r="O26" s="12" t="s">
        <v>45</v>
      </c>
      <c r="P26" s="6" t="s">
        <v>46</v>
      </c>
      <c r="Q26" s="6" t="n">
        <f aca="false">IF(L13&gt;0,((E26/L13)*((E13/M13)*100))+((F26/L13)*((F13/M13)*100))+((G26/L13)*((G13/M13)*100))+((H26/L13)*((H13/M13)*100))+((I26/L13)*((I13/M13)*100))+(IF((J26/L13)*((J13/M13)*100)&gt;(K26/L13)*((J13/M13)*100),(J26/L13)*((J13/M13)*100),(K26/L13)*((J13/M13)*100))))</f>
        <v>79.2</v>
      </c>
      <c r="R26" s="12" t="s">
        <v>45</v>
      </c>
      <c r="T26" s="12" t="s">
        <v>45</v>
      </c>
    </row>
    <row r="27" customFormat="false" ht="14.65" hidden="false" customHeight="false" outlineLevel="0" collapsed="false">
      <c r="A27" s="6" t="n">
        <v>14</v>
      </c>
      <c r="B27" s="0" t="n">
        <v>221100771</v>
      </c>
      <c r="C27" s="6"/>
      <c r="D27" s="0" t="s">
        <v>66</v>
      </c>
      <c r="E27" s="6" t="n">
        <v>100</v>
      </c>
      <c r="F27" s="6"/>
      <c r="G27" s="6" t="n">
        <v>70</v>
      </c>
      <c r="H27" s="6"/>
      <c r="I27" s="6" t="n">
        <v>84</v>
      </c>
      <c r="J27" s="6" t="n">
        <v>87</v>
      </c>
      <c r="K27" s="12"/>
      <c r="L27" s="6"/>
      <c r="M27" s="16" t="n">
        <f aca="false">(E27*0.1)+(G27*0.15)+(I27*0.35)+(J27*0.4)</f>
        <v>84.7</v>
      </c>
      <c r="N27" s="16" t="str">
        <f aca="false">IF(M27&gt;=80,"A",IF(M27&gt;=75,"AB",IF(M27&gt;=70,"B",IF(M27&gt;=65,"BC",IF(M27&gt;=60,"C",IF(M27&gt;=50,"D","E"))))))</f>
        <v>A</v>
      </c>
      <c r="O27" s="12" t="s">
        <v>45</v>
      </c>
      <c r="P27" s="6" t="s">
        <v>46</v>
      </c>
      <c r="Q27" s="6" t="n">
        <f aca="false">IF(L13&gt;0,((E27/L13)*((E13/M13)*100))+((F27/L13)*((F13/M13)*100))+((G27/L13)*((G13/M13)*100))+((H27/L13)*((H13/M13)*100))+((I27/L13)*((I13/M13)*100))+(IF((J27/L13)*((J13/M13)*100)&gt;(K27/L13)*((J13/M13)*100),(J27/L13)*((J13/M13)*100),(K27/L13)*((J13/M13)*100))))</f>
        <v>83.4</v>
      </c>
      <c r="R27" s="12" t="s">
        <v>45</v>
      </c>
      <c r="T27" s="12" t="s">
        <v>45</v>
      </c>
    </row>
    <row r="28" customFormat="false" ht="14.65" hidden="false" customHeight="false" outlineLevel="0" collapsed="false">
      <c r="A28" s="6" t="n">
        <v>15</v>
      </c>
      <c r="B28" s="0" t="n">
        <v>221100772</v>
      </c>
      <c r="C28" s="6"/>
      <c r="D28" s="0" t="s">
        <v>67</v>
      </c>
      <c r="E28" s="6" t="n">
        <v>100</v>
      </c>
      <c r="F28" s="6"/>
      <c r="G28" s="6" t="n">
        <v>70</v>
      </c>
      <c r="H28" s="6"/>
      <c r="I28" s="6" t="n">
        <v>80</v>
      </c>
      <c r="J28" s="6" t="n">
        <v>86</v>
      </c>
      <c r="K28" s="12"/>
      <c r="L28" s="6"/>
      <c r="M28" s="16" t="n">
        <f aca="false">(E28*0.1)+(G28*0.15)+(I28*0.35)+(J28*0.4)</f>
        <v>82.9</v>
      </c>
      <c r="N28" s="16" t="str">
        <f aca="false">IF(M28&gt;=80,"A",IF(M28&gt;=75,"AB",IF(M28&gt;=70,"B",IF(M28&gt;=65,"BC",IF(M28&gt;=60,"C",IF(M28&gt;=50,"D","E"))))))</f>
        <v>A</v>
      </c>
      <c r="O28" s="12" t="s">
        <v>45</v>
      </c>
      <c r="P28" s="6" t="s">
        <v>46</v>
      </c>
      <c r="Q28" s="6" t="n">
        <f aca="false">IF(L13&gt;0,((E28/L13)*((E13/M13)*100))+((F28/L13)*((F13/M13)*100))+((G28/L13)*((G13/M13)*100))+((H28/L13)*((H13/M13)*100))+((I28/L13)*((I13/M13)*100))+(IF((J28/L13)*((J13/M13)*100)&gt;(K28/L13)*((J13/M13)*100),(J28/L13)*((J13/M13)*100),(K28/L13)*((J13/M13)*100))))</f>
        <v>81.5</v>
      </c>
      <c r="R28" s="12" t="s">
        <v>45</v>
      </c>
      <c r="T28" s="12" t="s">
        <v>45</v>
      </c>
    </row>
    <row r="29" customFormat="false" ht="14.65" hidden="false" customHeight="false" outlineLevel="0" collapsed="false">
      <c r="A29" s="6" t="n">
        <v>16</v>
      </c>
      <c r="B29" s="0" t="n">
        <v>221100774</v>
      </c>
      <c r="C29" s="6"/>
      <c r="D29" s="0" t="s">
        <v>68</v>
      </c>
      <c r="E29" s="6" t="n">
        <v>100</v>
      </c>
      <c r="F29" s="6"/>
      <c r="G29" s="6" t="n">
        <v>70</v>
      </c>
      <c r="H29" s="6"/>
      <c r="I29" s="6" t="n">
        <v>79</v>
      </c>
      <c r="J29" s="6" t="n">
        <v>70</v>
      </c>
      <c r="K29" s="12"/>
      <c r="L29" s="6"/>
      <c r="M29" s="16" t="n">
        <f aca="false">(E29*0.1)+(G29*0.15)+(I29*0.35)+(J29*0.4)</f>
        <v>76.15</v>
      </c>
      <c r="N29" s="16" t="str">
        <f aca="false">IF(M29&gt;=80,"A",IF(M29&gt;=75,"AB",IF(M29&gt;=70,"B",IF(M29&gt;=65,"BC",IF(M29&gt;=60,"C",IF(M29&gt;=50,"D","E"))))))</f>
        <v>AB</v>
      </c>
      <c r="O29" s="12" t="s">
        <v>45</v>
      </c>
      <c r="P29" s="6" t="s">
        <v>46</v>
      </c>
      <c r="Q29" s="6" t="n">
        <f aca="false">IF(L13&gt;0,((E29/L13)*((E13/M13)*100))+((F29/L13)*((F13/M13)*100))+((G29/L13)*((G13/M13)*100))+((H29/L13)*((H13/M13)*100))+((I29/L13)*((I13/M13)*100))+(IF((J29/L13)*((J13/M13)*100)&gt;(K29/L13)*((J13/M13)*100),(J29/L13)*((J13/M13)*100),(K29/L13)*((J13/M13)*100))))</f>
        <v>73.15</v>
      </c>
      <c r="R29" s="12" t="s">
        <v>45</v>
      </c>
      <c r="T29" s="12" t="s">
        <v>45</v>
      </c>
    </row>
    <row r="30" customFormat="false" ht="14.65" hidden="false" customHeight="false" outlineLevel="0" collapsed="false">
      <c r="A30" s="6" t="n">
        <v>17</v>
      </c>
      <c r="B30" s="0" t="n">
        <v>221100775</v>
      </c>
      <c r="C30" s="6"/>
      <c r="D30" s="0" t="s">
        <v>69</v>
      </c>
      <c r="E30" s="6" t="n">
        <v>100</v>
      </c>
      <c r="F30" s="6"/>
      <c r="G30" s="6" t="n">
        <v>70</v>
      </c>
      <c r="H30" s="6"/>
      <c r="I30" s="6" t="n">
        <v>79</v>
      </c>
      <c r="J30" s="6" t="n">
        <v>70</v>
      </c>
      <c r="K30" s="12"/>
      <c r="L30" s="6"/>
      <c r="M30" s="16" t="n">
        <f aca="false">(E30*0.1)+(G30*0.15)+(I30*0.35)+(J30*0.4)</f>
        <v>76.15</v>
      </c>
      <c r="N30" s="16" t="str">
        <f aca="false">IF(M30&gt;=80,"A",IF(M30&gt;=75,"AB",IF(M30&gt;=70,"B",IF(M30&gt;=65,"BC",IF(M30&gt;=60,"C",IF(M30&gt;=50,"D","E"))))))</f>
        <v>AB</v>
      </c>
      <c r="O30" s="12" t="s">
        <v>45</v>
      </c>
      <c r="P30" s="6" t="s">
        <v>46</v>
      </c>
      <c r="Q30" s="6" t="n">
        <f aca="false">IF(L13&gt;0,((E30/L13)*((E13/M13)*100))+((F30/L13)*((F13/M13)*100))+((G30/L13)*((G13/M13)*100))+((H30/L13)*((H13/M13)*100))+((I30/L13)*((I13/M13)*100))+(IF((J30/L13)*((J13/M13)*100)&gt;(K30/L13)*((J13/M13)*100),(J30/L13)*((J13/M13)*100),(K30/L13)*((J13/M13)*100))))</f>
        <v>73.15</v>
      </c>
      <c r="R30" s="12" t="s">
        <v>45</v>
      </c>
      <c r="T30" s="12" t="s">
        <v>45</v>
      </c>
    </row>
    <row r="31" customFormat="false" ht="14.65" hidden="false" customHeight="false" outlineLevel="0" collapsed="false">
      <c r="A31" s="6" t="n">
        <v>18</v>
      </c>
      <c r="B31" s="0" t="n">
        <v>221100776</v>
      </c>
      <c r="C31" s="6"/>
      <c r="D31" s="0" t="s">
        <v>70</v>
      </c>
      <c r="E31" s="6" t="n">
        <v>100</v>
      </c>
      <c r="F31" s="6"/>
      <c r="G31" s="6" t="n">
        <v>70</v>
      </c>
      <c r="H31" s="6"/>
      <c r="I31" s="6" t="n">
        <v>80</v>
      </c>
      <c r="J31" s="6" t="n">
        <v>85</v>
      </c>
      <c r="K31" s="12"/>
      <c r="L31" s="6"/>
      <c r="M31" s="16" t="n">
        <f aca="false">(E31*0.1)+(G31*0.15)+(I31*0.35)+(J31*0.4)</f>
        <v>82.5</v>
      </c>
      <c r="N31" s="16" t="str">
        <f aca="false">IF(M31&gt;=80,"A",IF(M31&gt;=75,"AB",IF(M31&gt;=70,"B",IF(M31&gt;=65,"BC",IF(M31&gt;=60,"C",IF(M31&gt;=50,"D","E"))))))</f>
        <v>A</v>
      </c>
      <c r="O31" s="12" t="s">
        <v>45</v>
      </c>
      <c r="P31" s="6" t="s">
        <v>46</v>
      </c>
      <c r="Q31" s="6" t="n">
        <f aca="false">IF(L13&gt;0,((E31/L13)*((E13/M13)*100))+((F31/L13)*((F13/M13)*100))+((G31/L13)*((G13/M13)*100))+((H31/L13)*((H13/M13)*100))+((I31/L13)*((I13/M13)*100))+(IF((J31/L13)*((J13/M13)*100)&gt;(K31/L13)*((J13/M13)*100),(J31/L13)*((J13/M13)*100),(K31/L13)*((J13/M13)*100))))</f>
        <v>81</v>
      </c>
      <c r="R31" s="12" t="s">
        <v>45</v>
      </c>
      <c r="T31" s="12" t="s">
        <v>45</v>
      </c>
    </row>
    <row r="32" customFormat="false" ht="14.65" hidden="false" customHeight="false" outlineLevel="0" collapsed="false">
      <c r="A32" s="6" t="n">
        <v>19</v>
      </c>
      <c r="B32" s="0" t="n">
        <v>221100777</v>
      </c>
      <c r="C32" s="6"/>
      <c r="D32" s="0" t="s">
        <v>71</v>
      </c>
      <c r="E32" s="6" t="n">
        <v>100</v>
      </c>
      <c r="F32" s="6"/>
      <c r="G32" s="6" t="n">
        <v>70</v>
      </c>
      <c r="H32" s="6"/>
      <c r="I32" s="6" t="n">
        <v>80</v>
      </c>
      <c r="J32" s="6" t="n">
        <v>80</v>
      </c>
      <c r="K32" s="12"/>
      <c r="L32" s="6"/>
      <c r="M32" s="16" t="n">
        <f aca="false">(E32*0.1)+(G32*0.15)+(I32*0.35)+(J32*0.4)</f>
        <v>80.5</v>
      </c>
      <c r="N32" s="16" t="str">
        <f aca="false">IF(M32&gt;=80,"A",IF(M32&gt;=75,"AB",IF(M32&gt;=70,"B",IF(M32&gt;=65,"BC",IF(M32&gt;=60,"C",IF(M32&gt;=50,"D","E"))))))</f>
        <v>A</v>
      </c>
      <c r="O32" s="12" t="s">
        <v>45</v>
      </c>
      <c r="P32" s="6" t="s">
        <v>46</v>
      </c>
      <c r="Q32" s="6" t="n">
        <f aca="false">IF(L13&gt;0,((E32/L13)*((E13/M13)*100))+((F32/L13)*((F13/M13)*100))+((G32/L13)*((G13/M13)*100))+((H32/L13)*((H13/M13)*100))+((I32/L13)*((I13/M13)*100))+(IF((J32/L13)*((J13/M13)*100)&gt;(K32/L13)*((J13/M13)*100),(J32/L13)*((J13/M13)*100),(K32/L13)*((J13/M13)*100))))</f>
        <v>78.5</v>
      </c>
      <c r="R32" s="12" t="s">
        <v>45</v>
      </c>
      <c r="T32" s="12" t="s">
        <v>45</v>
      </c>
    </row>
    <row r="33" customFormat="false" ht="14.65" hidden="false" customHeight="false" outlineLevel="0" collapsed="false">
      <c r="A33" s="6" t="n">
        <v>20</v>
      </c>
      <c r="B33" s="0" t="n">
        <v>221100779</v>
      </c>
      <c r="C33" s="6"/>
      <c r="D33" s="0" t="s">
        <v>72</v>
      </c>
      <c r="E33" s="6" t="n">
        <v>100</v>
      </c>
      <c r="F33" s="6"/>
      <c r="G33" s="6" t="n">
        <v>70</v>
      </c>
      <c r="H33" s="6"/>
      <c r="I33" s="6" t="n">
        <v>80</v>
      </c>
      <c r="J33" s="6" t="n">
        <v>85</v>
      </c>
      <c r="K33" s="12"/>
      <c r="L33" s="6"/>
      <c r="M33" s="16" t="n">
        <f aca="false">(E33*0.1)+(G33*0.15)+(I33*0.35)+(J33*0.4)</f>
        <v>82.5</v>
      </c>
      <c r="N33" s="16" t="str">
        <f aca="false">IF(M33&gt;=80,"A",IF(M33&gt;=75,"AB",IF(M33&gt;=70,"B",IF(M33&gt;=65,"BC",IF(M33&gt;=60,"C",IF(M33&gt;=50,"D","E"))))))</f>
        <v>A</v>
      </c>
      <c r="O33" s="12" t="s">
        <v>45</v>
      </c>
      <c r="P33" s="6" t="s">
        <v>46</v>
      </c>
      <c r="Q33" s="6" t="n">
        <f aca="false">IF(L13&gt;0,((E33/L13)*((E13/M13)*100))+((F33/L13)*((F13/M13)*100))+((G33/L13)*((G13/M13)*100))+((H33/L13)*((H13/M13)*100))+((I33/L13)*((I13/M13)*100))+(IF((J33/L13)*((J13/M13)*100)&gt;(K33/L13)*((J13/M13)*100),(J33/L13)*((J13/M13)*100),(K33/L13)*((J13/M13)*100))))</f>
        <v>81</v>
      </c>
      <c r="R33" s="12" t="s">
        <v>45</v>
      </c>
      <c r="T33" s="12" t="s">
        <v>45</v>
      </c>
    </row>
    <row r="34" customFormat="false" ht="14.65" hidden="false" customHeight="false" outlineLevel="0" collapsed="false">
      <c r="A34" s="6" t="n">
        <v>21</v>
      </c>
      <c r="B34" s="0" t="n">
        <v>221100781</v>
      </c>
      <c r="C34" s="6"/>
      <c r="D34" s="0" t="s">
        <v>73</v>
      </c>
      <c r="E34" s="6" t="n">
        <v>100</v>
      </c>
      <c r="F34" s="6"/>
      <c r="G34" s="6" t="n">
        <v>70</v>
      </c>
      <c r="H34" s="6"/>
      <c r="I34" s="6" t="n">
        <v>80</v>
      </c>
      <c r="J34" s="6" t="n">
        <v>88</v>
      </c>
      <c r="K34" s="12"/>
      <c r="L34" s="6"/>
      <c r="M34" s="16" t="n">
        <f aca="false">(E34*0.1)+(G34*0.15)+(I34*0.35)+(J34*0.4)</f>
        <v>83.7</v>
      </c>
      <c r="N34" s="16" t="str">
        <f aca="false">IF(M34&gt;=80,"A",IF(M34&gt;=75,"AB",IF(M34&gt;=70,"B",IF(M34&gt;=65,"BC",IF(M34&gt;=60,"C",IF(M34&gt;=50,"D","E"))))))</f>
        <v>A</v>
      </c>
      <c r="O34" s="12" t="s">
        <v>45</v>
      </c>
      <c r="P34" s="6" t="s">
        <v>46</v>
      </c>
      <c r="Q34" s="6" t="n">
        <f aca="false">IF(L13&gt;0,((E34/L13)*((E13/M13)*100))+((F34/L13)*((F13/M13)*100))+((G34/L13)*((G13/M13)*100))+((H34/L13)*((H13/M13)*100))+((I34/L13)*((I13/M13)*100))+(IF((J34/L13)*((J13/M13)*100)&gt;(K34/L13)*((J13/M13)*100),(J34/L13)*((J13/M13)*100),(K34/L13)*((J13/M13)*100))))</f>
        <v>82.5</v>
      </c>
      <c r="R34" s="12" t="s">
        <v>45</v>
      </c>
      <c r="T34" s="12" t="s">
        <v>45</v>
      </c>
    </row>
    <row r="35" customFormat="false" ht="14.65" hidden="false" customHeight="false" outlineLevel="0" collapsed="false">
      <c r="A35" s="6" t="n">
        <v>22</v>
      </c>
      <c r="B35" s="0" t="n">
        <v>221100783</v>
      </c>
      <c r="C35" s="6"/>
      <c r="D35" s="0" t="s">
        <v>74</v>
      </c>
      <c r="E35" s="6" t="n">
        <v>100</v>
      </c>
      <c r="F35" s="6"/>
      <c r="G35" s="6" t="n">
        <v>70</v>
      </c>
      <c r="H35" s="6"/>
      <c r="I35" s="6" t="n">
        <v>79</v>
      </c>
      <c r="J35" s="6" t="n">
        <v>70</v>
      </c>
      <c r="K35" s="12"/>
      <c r="L35" s="6"/>
      <c r="M35" s="16" t="n">
        <f aca="false">(E35*0.1)+(G35*0.15)+(I35*0.35)+(J35*0.4)</f>
        <v>76.15</v>
      </c>
      <c r="N35" s="16" t="str">
        <f aca="false">IF(M35&gt;=80,"A",IF(M35&gt;=75,"AB",IF(M35&gt;=70,"B",IF(M35&gt;=65,"BC",IF(M35&gt;=60,"C",IF(M35&gt;=50,"D","E"))))))</f>
        <v>AB</v>
      </c>
      <c r="O35" s="12" t="s">
        <v>45</v>
      </c>
      <c r="P35" s="6" t="s">
        <v>46</v>
      </c>
      <c r="Q35" s="6" t="n">
        <f aca="false">IF(L13&gt;0,((E35/L13)*((E13/M13)*100))+((F35/L13)*((F13/M13)*100))+((G35/L13)*((G13/M13)*100))+((H35/L13)*((H13/M13)*100))+((I35/L13)*((I13/M13)*100))+(IF((J35/L13)*((J13/M13)*100)&gt;(K35/L13)*((J13/M13)*100),(J35/L13)*((J13/M13)*100),(K35/L13)*((J13/M13)*100))))</f>
        <v>73.15</v>
      </c>
      <c r="R35" s="12" t="s">
        <v>45</v>
      </c>
      <c r="T35" s="12" t="s">
        <v>45</v>
      </c>
    </row>
    <row r="36" customFormat="false" ht="14.65" hidden="false" customHeight="false" outlineLevel="0" collapsed="false">
      <c r="A36" s="6" t="n">
        <v>23</v>
      </c>
      <c r="B36" s="0" t="n">
        <v>221100784</v>
      </c>
      <c r="C36" s="6"/>
      <c r="D36" s="0" t="s">
        <v>75</v>
      </c>
      <c r="E36" s="6" t="n">
        <v>100</v>
      </c>
      <c r="F36" s="6"/>
      <c r="G36" s="6" t="n">
        <v>80</v>
      </c>
      <c r="H36" s="6"/>
      <c r="I36" s="6" t="n">
        <v>79</v>
      </c>
      <c r="J36" s="6" t="n">
        <v>70</v>
      </c>
      <c r="K36" s="12"/>
      <c r="L36" s="6"/>
      <c r="M36" s="16" t="n">
        <f aca="false">(E36*0.1)+(G36*0.15)+(I36*0.35)+(J36*0.4)</f>
        <v>77.65</v>
      </c>
      <c r="N36" s="16" t="str">
        <f aca="false">IF(M36&gt;=80,"A",IF(M36&gt;=75,"AB",IF(M36&gt;=70,"B",IF(M36&gt;=65,"BC",IF(M36&gt;=60,"C",IF(M36&gt;=50,"D","E"))))))</f>
        <v>AB</v>
      </c>
      <c r="O36" s="12" t="s">
        <v>45</v>
      </c>
      <c r="P36" s="6" t="s">
        <v>46</v>
      </c>
      <c r="Q36" s="6" t="n">
        <f aca="false">IF(L13&gt;0,((E36/L13)*((E13/M13)*100))+((F36/L13)*((F13/M13)*100))+((G36/L13)*((G13/M13)*100))+((H36/L13)*((H13/M13)*100))+((I36/L13)*((I13/M13)*100))+(IF((J36/L13)*((J13/M13)*100)&gt;(K36/L13)*((J13/M13)*100),(J36/L13)*((J13/M13)*100),(K36/L13)*((J13/M13)*100))))</f>
        <v>74.65</v>
      </c>
      <c r="R36" s="12" t="s">
        <v>45</v>
      </c>
      <c r="T36" s="12" t="s">
        <v>45</v>
      </c>
    </row>
    <row r="37" customFormat="false" ht="14.65" hidden="false" customHeight="false" outlineLevel="0" collapsed="false">
      <c r="A37" s="6" t="n">
        <v>24</v>
      </c>
      <c r="B37" s="0" t="n">
        <v>221100785</v>
      </c>
      <c r="C37" s="6"/>
      <c r="D37" s="0" t="s">
        <v>76</v>
      </c>
      <c r="E37" s="6" t="n">
        <v>100</v>
      </c>
      <c r="F37" s="6"/>
      <c r="G37" s="6" t="n">
        <v>70</v>
      </c>
      <c r="H37" s="6"/>
      <c r="I37" s="6" t="n">
        <v>78</v>
      </c>
      <c r="J37" s="6" t="n">
        <v>70</v>
      </c>
      <c r="K37" s="12"/>
      <c r="L37" s="6"/>
      <c r="M37" s="16" t="n">
        <f aca="false">(E37*0.1)+(G37*0.15)+(I37*0.35)+(J37*0.4)</f>
        <v>75.8</v>
      </c>
      <c r="N37" s="16" t="str">
        <f aca="false">IF(M37&gt;=80,"A",IF(M37&gt;=75,"AB",IF(M37&gt;=70,"B",IF(M37&gt;=65,"BC",IF(M37&gt;=60,"C",IF(M37&gt;=50,"D","E"))))))</f>
        <v>AB</v>
      </c>
      <c r="O37" s="12" t="s">
        <v>45</v>
      </c>
      <c r="P37" s="6" t="s">
        <v>46</v>
      </c>
      <c r="Q37" s="6" t="n">
        <f aca="false">IF(L13&gt;0,((E37/L13)*((E13/M13)*100))+((F37/L13)*((F13/M13)*100))+((G37/L13)*((G13/M13)*100))+((H37/L13)*((H13/M13)*100))+((I37/L13)*((I13/M13)*100))+(IF((J37/L13)*((J13/M13)*100)&gt;(K37/L13)*((J13/M13)*100),(J37/L13)*((J13/M13)*100),(K37/L13)*((J13/M13)*100))))</f>
        <v>72.8</v>
      </c>
      <c r="R37" s="12" t="s">
        <v>45</v>
      </c>
      <c r="T37" s="12" t="s">
        <v>45</v>
      </c>
    </row>
    <row r="38" customFormat="false" ht="14.65" hidden="false" customHeight="false" outlineLevel="0" collapsed="false">
      <c r="A38" s="6" t="n">
        <v>25</v>
      </c>
      <c r="B38" s="0" t="n">
        <v>221100786</v>
      </c>
      <c r="C38" s="6"/>
      <c r="D38" s="0" t="s">
        <v>77</v>
      </c>
      <c r="E38" s="6" t="n">
        <v>100</v>
      </c>
      <c r="F38" s="6"/>
      <c r="G38" s="6" t="n">
        <v>70</v>
      </c>
      <c r="H38" s="6"/>
      <c r="I38" s="6" t="n">
        <v>79</v>
      </c>
      <c r="J38" s="6" t="n">
        <v>75</v>
      </c>
      <c r="K38" s="12"/>
      <c r="L38" s="6"/>
      <c r="M38" s="16" t="n">
        <f aca="false">(E38*0.1)+(G38*0.15)+(I38*0.35)+(J38*0.4)</f>
        <v>78.15</v>
      </c>
      <c r="N38" s="16" t="str">
        <f aca="false">IF(M38&gt;=80,"A",IF(M38&gt;=75,"AB",IF(M38&gt;=70,"B",IF(M38&gt;=65,"BC",IF(M38&gt;=60,"C",IF(M38&gt;=50,"D","E"))))))</f>
        <v>AB</v>
      </c>
      <c r="O38" s="12" t="s">
        <v>45</v>
      </c>
      <c r="P38" s="6" t="s">
        <v>46</v>
      </c>
      <c r="Q38" s="6" t="n">
        <f aca="false">IF(L13&gt;0,((E38/L13)*((E13/M13)*100))+((F38/L13)*((F13/M13)*100))+((G38/L13)*((G13/M13)*100))+((H38/L13)*((H13/M13)*100))+((I38/L13)*((I13/M13)*100))+(IF((J38/L13)*((J13/M13)*100)&gt;(K38/L13)*((J13/M13)*100),(J38/L13)*((J13/M13)*100),(K38/L13)*((J13/M13)*100))))</f>
        <v>75.65</v>
      </c>
      <c r="R38" s="12" t="s">
        <v>45</v>
      </c>
      <c r="T38" s="12" t="s">
        <v>45</v>
      </c>
    </row>
    <row r="39" customFormat="false" ht="14.65" hidden="false" customHeight="false" outlineLevel="0" collapsed="false">
      <c r="A39" s="6" t="n">
        <v>26</v>
      </c>
      <c r="B39" s="0" t="n">
        <v>221100787</v>
      </c>
      <c r="C39" s="6"/>
      <c r="D39" s="0" t="s">
        <v>78</v>
      </c>
      <c r="E39" s="6" t="n">
        <v>100</v>
      </c>
      <c r="F39" s="6"/>
      <c r="G39" s="6" t="n">
        <v>70</v>
      </c>
      <c r="H39" s="6"/>
      <c r="I39" s="6" t="n">
        <v>85</v>
      </c>
      <c r="J39" s="6" t="n">
        <v>85</v>
      </c>
      <c r="K39" s="12"/>
      <c r="L39" s="6"/>
      <c r="M39" s="16" t="n">
        <f aca="false">(E39*0.1)+(G39*0.15)+(I39*0.35)+(J39*0.4)</f>
        <v>84.25</v>
      </c>
      <c r="N39" s="16" t="str">
        <f aca="false">IF(M39&gt;=80,"A",IF(M39&gt;=75,"AB",IF(M39&gt;=70,"B",IF(M39&gt;=65,"BC",IF(M39&gt;=60,"C",IF(M39&gt;=50,"D","E"))))))</f>
        <v>A</v>
      </c>
      <c r="O39" s="12" t="s">
        <v>45</v>
      </c>
      <c r="P39" s="6" t="s">
        <v>46</v>
      </c>
      <c r="Q39" s="6" t="n">
        <f aca="false">IF(L13&gt;0,((E39/L13)*((E13/M13)*100))+((F39/L13)*((F13/M13)*100))+((G39/L13)*((G13/M13)*100))+((H39/L13)*((H13/M13)*100))+((I39/L13)*((I13/M13)*100))+(IF((J39/L13)*((J13/M13)*100)&gt;(K39/L13)*((J13/M13)*100),(J39/L13)*((J13/M13)*100),(K39/L13)*((J13/M13)*100))))</f>
        <v>82.75</v>
      </c>
      <c r="R39" s="12" t="s">
        <v>45</v>
      </c>
      <c r="T39" s="12" t="s">
        <v>45</v>
      </c>
    </row>
    <row r="40" customFormat="false" ht="14.65" hidden="false" customHeight="false" outlineLevel="0" collapsed="false">
      <c r="A40" s="6" t="n">
        <v>27</v>
      </c>
      <c r="B40" s="0" t="n">
        <v>221100788</v>
      </c>
      <c r="C40" s="6"/>
      <c r="D40" s="0" t="s">
        <v>79</v>
      </c>
      <c r="E40" s="6" t="n">
        <v>100</v>
      </c>
      <c r="F40" s="6"/>
      <c r="G40" s="6" t="n">
        <v>70</v>
      </c>
      <c r="H40" s="6"/>
      <c r="I40" s="6" t="n">
        <v>79</v>
      </c>
      <c r="J40" s="6" t="n">
        <v>70</v>
      </c>
      <c r="K40" s="12"/>
      <c r="L40" s="6"/>
      <c r="M40" s="16" t="n">
        <f aca="false">(E40*0.1)+(G40*0.15)+(I40*0.35)+(J40*0.4)</f>
        <v>76.15</v>
      </c>
      <c r="N40" s="16" t="str">
        <f aca="false">IF(M40&gt;=80,"A",IF(M40&gt;=75,"AB",IF(M40&gt;=70,"B",IF(M40&gt;=65,"BC",IF(M40&gt;=60,"C",IF(M40&gt;=50,"D","E"))))))</f>
        <v>AB</v>
      </c>
      <c r="O40" s="12" t="s">
        <v>45</v>
      </c>
      <c r="P40" s="6" t="s">
        <v>46</v>
      </c>
      <c r="Q40" s="6" t="n">
        <f aca="false">IF(L13&gt;0,((E40/L13)*((E13/M13)*100))+((F40/L13)*((F13/M13)*100))+((G40/L13)*((G13/M13)*100))+((H40/L13)*((H13/M13)*100))+((I40/L13)*((I13/M13)*100))+(IF((J40/L13)*((J13/M13)*100)&gt;(K40/L13)*((J13/M13)*100),(J40/L13)*((J13/M13)*100),(K40/L13)*((J13/M13)*100))))</f>
        <v>73.15</v>
      </c>
      <c r="R40" s="12" t="s">
        <v>45</v>
      </c>
      <c r="T40" s="12" t="s">
        <v>45</v>
      </c>
    </row>
    <row r="41" customFormat="false" ht="14.65" hidden="false" customHeight="false" outlineLevel="0" collapsed="false">
      <c r="A41" s="6" t="n">
        <v>28</v>
      </c>
      <c r="B41" s="0" t="n">
        <v>221100789</v>
      </c>
      <c r="C41" s="6"/>
      <c r="D41" s="0" t="s">
        <v>80</v>
      </c>
      <c r="E41" s="6" t="n">
        <v>75</v>
      </c>
      <c r="F41" s="6"/>
      <c r="G41" s="6" t="n">
        <v>70</v>
      </c>
      <c r="H41" s="6"/>
      <c r="I41" s="6" t="n">
        <v>79</v>
      </c>
      <c r="J41" s="6" t="n">
        <v>70</v>
      </c>
      <c r="K41" s="12"/>
      <c r="L41" s="6"/>
      <c r="M41" s="16" t="n">
        <f aca="false">(E41*0.1)+(G41*0.15)+(I41*0.35)+(J41*0.4)</f>
        <v>73.65</v>
      </c>
      <c r="N41" s="16" t="str">
        <f aca="false">IF(M41&gt;=80,"A",IF(M41&gt;=75,"AB",IF(M41&gt;=70,"B",IF(M41&gt;=65,"BC",IF(M41&gt;=60,"C",IF(M41&gt;=50,"D","E"))))))</f>
        <v>B</v>
      </c>
      <c r="O41" s="12" t="s">
        <v>45</v>
      </c>
      <c r="P41" s="6" t="s">
        <v>46</v>
      </c>
      <c r="Q41" s="6" t="n">
        <f aca="false">IF(L13&gt;0,((E41/L13)*((E13/M13)*100))+((F41/L13)*((F13/M13)*100))+((G41/L13)*((G13/M13)*100))+((H41/L13)*((H13/M13)*100))+((I41/L13)*((I13/M13)*100))+(IF((J41/L13)*((J13/M13)*100)&gt;(K41/L13)*((J13/M13)*100),(J41/L13)*((J13/M13)*100),(K41/L13)*((J13/M13)*100))))</f>
        <v>73.15</v>
      </c>
      <c r="R41" s="12" t="s">
        <v>45</v>
      </c>
      <c r="T41" s="12" t="s">
        <v>45</v>
      </c>
    </row>
    <row r="42" customFormat="false" ht="14.65" hidden="false" customHeight="false" outlineLevel="0" collapsed="false">
      <c r="A42" s="6" t="n">
        <v>29</v>
      </c>
      <c r="B42" s="0" t="n">
        <v>221100790</v>
      </c>
      <c r="C42" s="6"/>
      <c r="D42" s="0" t="s">
        <v>81</v>
      </c>
      <c r="E42" s="6" t="n">
        <v>100</v>
      </c>
      <c r="F42" s="6"/>
      <c r="G42" s="6" t="n">
        <v>70</v>
      </c>
      <c r="H42" s="6"/>
      <c r="I42" s="6" t="n">
        <v>80</v>
      </c>
      <c r="J42" s="6" t="n">
        <v>80</v>
      </c>
      <c r="K42" s="12"/>
      <c r="L42" s="6"/>
      <c r="M42" s="16" t="n">
        <f aca="false">(E42*0.1)+(G42*0.15)+(I42*0.35)+(J42*0.4)</f>
        <v>80.5</v>
      </c>
      <c r="N42" s="16" t="str">
        <f aca="false">IF(M42&gt;=80,"A",IF(M42&gt;=75,"AB",IF(M42&gt;=70,"B",IF(M42&gt;=65,"BC",IF(M42&gt;=60,"C",IF(M42&gt;=50,"D","E"))))))</f>
        <v>A</v>
      </c>
      <c r="O42" s="12" t="s">
        <v>45</v>
      </c>
      <c r="P42" s="6" t="s">
        <v>46</v>
      </c>
      <c r="Q42" s="6" t="n">
        <f aca="false">IF(L13&gt;0,((E42/L13)*((E13/M13)*100))+((F42/L13)*((F13/M13)*100))+((G42/L13)*((G13/M13)*100))+((H42/L13)*((H13/M13)*100))+((I42/L13)*((I13/M13)*100))+(IF((J42/L13)*((J13/M13)*100)&gt;(K42/L13)*((J13/M13)*100),(J42/L13)*((J13/M13)*100),(K42/L13)*((J13/M13)*100))))</f>
        <v>78.5</v>
      </c>
      <c r="R42" s="12" t="s">
        <v>45</v>
      </c>
      <c r="T42" s="12" t="s">
        <v>45</v>
      </c>
    </row>
    <row r="43" customFormat="false" ht="14.65" hidden="false" customHeight="false" outlineLevel="0" collapsed="false">
      <c r="A43" s="6" t="n">
        <v>30</v>
      </c>
      <c r="B43" s="0" t="n">
        <v>221100791</v>
      </c>
      <c r="C43" s="6"/>
      <c r="D43" s="0" t="s">
        <v>82</v>
      </c>
      <c r="E43" s="6" t="n">
        <v>100</v>
      </c>
      <c r="F43" s="6"/>
      <c r="G43" s="6" t="n">
        <v>70</v>
      </c>
      <c r="H43" s="6"/>
      <c r="I43" s="6" t="n">
        <v>79</v>
      </c>
      <c r="J43" s="6" t="n">
        <v>70</v>
      </c>
      <c r="K43" s="12"/>
      <c r="L43" s="6"/>
      <c r="M43" s="16" t="n">
        <f aca="false">(E43*0.1)+(G43*0.15)+(I43*0.35)+(J43*0.4)</f>
        <v>76.15</v>
      </c>
      <c r="N43" s="16" t="str">
        <f aca="false">IF(M43&gt;=80,"A",IF(M43&gt;=75,"AB",IF(M43&gt;=70,"B",IF(M43&gt;=65,"BC",IF(M43&gt;=60,"C",IF(M43&gt;=50,"D","E"))))))</f>
        <v>AB</v>
      </c>
      <c r="O43" s="12" t="s">
        <v>45</v>
      </c>
      <c r="P43" s="6" t="s">
        <v>46</v>
      </c>
      <c r="Q43" s="6" t="n">
        <f aca="false">IF(L13&gt;0,((E43/L13)*((E13/M13)*100))+((F43/L13)*((F13/M13)*100))+((G43/L13)*((G13/M13)*100))+((H43/L13)*((H13/M13)*100))+((I43/L13)*((I13/M13)*100))+(IF((J43/L13)*((J13/M13)*100)&gt;(K43/L13)*((J13/M13)*100),(J43/L13)*((J13/M13)*100),(K43/L13)*((J13/M13)*100))))</f>
        <v>73.15</v>
      </c>
      <c r="R43" s="12" t="s">
        <v>45</v>
      </c>
      <c r="T43" s="12" t="s">
        <v>45</v>
      </c>
    </row>
    <row r="44" customFormat="false" ht="14.65" hidden="false" customHeight="false" outlineLevel="0" collapsed="false">
      <c r="A44" s="6" t="n">
        <v>31</v>
      </c>
      <c r="B44" s="0" t="n">
        <v>221100792</v>
      </c>
      <c r="C44" s="6"/>
      <c r="D44" s="0" t="s">
        <v>83</v>
      </c>
      <c r="E44" s="6" t="n">
        <v>100</v>
      </c>
      <c r="F44" s="6"/>
      <c r="G44" s="6" t="n">
        <v>70</v>
      </c>
      <c r="H44" s="6"/>
      <c r="I44" s="6" t="n">
        <v>79</v>
      </c>
      <c r="J44" s="6" t="n">
        <v>70</v>
      </c>
      <c r="K44" s="12"/>
      <c r="L44" s="6"/>
      <c r="M44" s="16" t="n">
        <f aca="false">(E44*0.1)+(G44*0.15)+(I44*0.35)+(J44*0.4)</f>
        <v>76.15</v>
      </c>
      <c r="N44" s="16" t="str">
        <f aca="false">IF(M44&gt;=80,"A",IF(M44&gt;=75,"AB",IF(M44&gt;=70,"B",IF(M44&gt;=65,"BC",IF(M44&gt;=60,"C",IF(M44&gt;=50,"D","E"))))))</f>
        <v>AB</v>
      </c>
      <c r="O44" s="12" t="s">
        <v>45</v>
      </c>
      <c r="P44" s="6" t="s">
        <v>46</v>
      </c>
      <c r="Q44" s="6" t="n">
        <f aca="false">IF(L13&gt;0,((E44/L13)*((E13/M13)*100))+((F44/L13)*((F13/M13)*100))+((G44/L13)*((G13/M13)*100))+((H44/L13)*((H13/M13)*100))+((I44/L13)*((I13/M13)*100))+(IF((J44/L13)*((J13/M13)*100)&gt;(K44/L13)*((J13/M13)*100),(J44/L13)*((J13/M13)*100),(K44/L13)*((J13/M13)*100))))</f>
        <v>73.15</v>
      </c>
      <c r="R44" s="12" t="s">
        <v>45</v>
      </c>
      <c r="T44" s="12" t="s">
        <v>45</v>
      </c>
    </row>
    <row r="45" customFormat="false" ht="14.65" hidden="false" customHeight="false" outlineLevel="0" collapsed="false">
      <c r="A45" s="6" t="n">
        <v>32</v>
      </c>
      <c r="B45" s="0" t="n">
        <v>221100793</v>
      </c>
      <c r="C45" s="6"/>
      <c r="D45" s="0" t="s">
        <v>84</v>
      </c>
      <c r="E45" s="6" t="n">
        <v>100</v>
      </c>
      <c r="F45" s="6"/>
      <c r="G45" s="6" t="n">
        <v>70</v>
      </c>
      <c r="H45" s="6"/>
      <c r="I45" s="6" t="n">
        <v>83</v>
      </c>
      <c r="J45" s="6" t="n">
        <v>80</v>
      </c>
      <c r="K45" s="12"/>
      <c r="L45" s="6"/>
      <c r="M45" s="16" t="n">
        <f aca="false">(E45*0.1)+(G45*0.15)+(I45*0.35)+(J45*0.4)</f>
        <v>81.55</v>
      </c>
      <c r="N45" s="16" t="str">
        <f aca="false">IF(M45&gt;=80,"A",IF(M45&gt;=75,"AB",IF(M45&gt;=70,"B",IF(M45&gt;=65,"BC",IF(M45&gt;=60,"C",IF(M45&gt;=50,"D","E"))))))</f>
        <v>A</v>
      </c>
      <c r="O45" s="12" t="s">
        <v>45</v>
      </c>
      <c r="P45" s="6" t="s">
        <v>46</v>
      </c>
      <c r="Q45" s="6" t="n">
        <f aca="false">IF(L13&gt;0,((E45/L13)*((E13/M13)*100))+((F45/L13)*((F13/M13)*100))+((G45/L13)*((G13/M13)*100))+((H45/L13)*((H13/M13)*100))+((I45/L13)*((I13/M13)*100))+(IF((J45/L13)*((J13/M13)*100)&gt;(K45/L13)*((J13/M13)*100),(J45/L13)*((J13/M13)*100),(K45/L13)*((J13/M13)*100))))</f>
        <v>79.55</v>
      </c>
      <c r="R45" s="12" t="s">
        <v>45</v>
      </c>
      <c r="T45" s="12" t="s">
        <v>45</v>
      </c>
    </row>
    <row r="46" customFormat="false" ht="14.65" hidden="false" customHeight="false" outlineLevel="0" collapsed="false">
      <c r="A46" s="6" t="n">
        <v>33</v>
      </c>
      <c r="B46" s="0" t="n">
        <v>221100794</v>
      </c>
      <c r="C46" s="6"/>
      <c r="D46" s="0" t="s">
        <v>85</v>
      </c>
      <c r="E46" s="6" t="n">
        <v>100</v>
      </c>
      <c r="F46" s="6"/>
      <c r="G46" s="6" t="n">
        <v>70</v>
      </c>
      <c r="H46" s="6"/>
      <c r="I46" s="6" t="n">
        <v>79</v>
      </c>
      <c r="J46" s="6" t="n">
        <v>70</v>
      </c>
      <c r="K46" s="12"/>
      <c r="L46" s="6"/>
      <c r="M46" s="16" t="n">
        <f aca="false">(E46*0.1)+(G46*0.15)+(I46*0.35)+(J46*0.4)</f>
        <v>76.15</v>
      </c>
      <c r="N46" s="16" t="str">
        <f aca="false">IF(M46&gt;=80,"A",IF(M46&gt;=75,"AB",IF(M46&gt;=70,"B",IF(M46&gt;=65,"BC",IF(M46&gt;=60,"C",IF(M46&gt;=50,"D","E"))))))</f>
        <v>AB</v>
      </c>
      <c r="O46" s="12" t="s">
        <v>45</v>
      </c>
      <c r="P46" s="6" t="s">
        <v>46</v>
      </c>
      <c r="Q46" s="6" t="n">
        <f aca="false">IF(L13&gt;0,((E46/L13)*((E13/M13)*100))+((F46/L13)*((F13/M13)*100))+((G46/L13)*((G13/M13)*100))+((H46/L13)*((H13/M13)*100))+((I46/L13)*((I13/M13)*100))+(IF((J46/L13)*((J13/M13)*100)&gt;(K46/L13)*((J13/M13)*100),(J46/L13)*((J13/M13)*100),(K46/L13)*((J13/M13)*100))))</f>
        <v>73.15</v>
      </c>
      <c r="R46" s="12" t="s">
        <v>45</v>
      </c>
      <c r="T46" s="12" t="s">
        <v>45</v>
      </c>
    </row>
    <row r="47" customFormat="false" ht="14.65" hidden="false" customHeight="false" outlineLevel="0" collapsed="false">
      <c r="A47" s="6" t="n">
        <v>34</v>
      </c>
      <c r="B47" s="0" t="n">
        <v>221100795</v>
      </c>
      <c r="C47" s="6"/>
      <c r="D47" s="0" t="s">
        <v>86</v>
      </c>
      <c r="E47" s="6" t="n">
        <v>100</v>
      </c>
      <c r="F47" s="6"/>
      <c r="G47" s="6" t="n">
        <v>70</v>
      </c>
      <c r="H47" s="6"/>
      <c r="I47" s="6" t="n">
        <v>79</v>
      </c>
      <c r="J47" s="6" t="n">
        <v>70</v>
      </c>
      <c r="K47" s="12"/>
      <c r="L47" s="6"/>
      <c r="M47" s="16" t="n">
        <f aca="false">(E47*0.1)+(G47*0.15)+(I47*0.35)+(J47*0.4)</f>
        <v>76.15</v>
      </c>
      <c r="N47" s="16" t="str">
        <f aca="false">IF(M47&gt;=80,"A",IF(M47&gt;=75,"AB",IF(M47&gt;=70,"B",IF(M47&gt;=65,"BC",IF(M47&gt;=60,"C",IF(M47&gt;=50,"D","E"))))))</f>
        <v>AB</v>
      </c>
      <c r="O47" s="12" t="s">
        <v>45</v>
      </c>
      <c r="P47" s="6" t="s">
        <v>46</v>
      </c>
      <c r="Q47" s="6" t="n">
        <f aca="false">IF(L13&gt;0,((E47/L13)*((E13/M13)*100))+((F47/L13)*((F13/M13)*100))+((G47/L13)*((G13/M13)*100))+((H47/L13)*((H13/M13)*100))+((I47/L13)*((I13/M13)*100))+(IF((J47/L13)*((J13/M13)*100)&gt;(K47/L13)*((J13/M13)*100),(J47/L13)*((J13/M13)*100),(K47/L13)*((J13/M13)*100))))</f>
        <v>73.15</v>
      </c>
      <c r="R47" s="12" t="s">
        <v>45</v>
      </c>
      <c r="T47" s="12" t="s">
        <v>45</v>
      </c>
    </row>
    <row r="48" customFormat="false" ht="14.65" hidden="false" customHeight="false" outlineLevel="0" collapsed="false">
      <c r="A48" s="6" t="n">
        <v>35</v>
      </c>
      <c r="B48" s="0" t="n">
        <v>221100796</v>
      </c>
      <c r="C48" s="6"/>
      <c r="D48" s="0" t="s">
        <v>87</v>
      </c>
      <c r="E48" s="6" t="n">
        <v>100</v>
      </c>
      <c r="F48" s="6"/>
      <c r="G48" s="6" t="n">
        <v>70</v>
      </c>
      <c r="H48" s="6"/>
      <c r="I48" s="6" t="n">
        <v>78</v>
      </c>
      <c r="J48" s="6" t="n">
        <v>70</v>
      </c>
      <c r="K48" s="12"/>
      <c r="L48" s="6"/>
      <c r="M48" s="16" t="n">
        <f aca="false">(E48*0.1)+(G48*0.15)+(I48*0.35)+(J48*0.4)</f>
        <v>75.8</v>
      </c>
      <c r="N48" s="16" t="str">
        <f aca="false">IF(M48&gt;=80,"A",IF(M48&gt;=75,"AB",IF(M48&gt;=70,"B",IF(M48&gt;=65,"BC",IF(M48&gt;=60,"C",IF(M48&gt;=50,"D","E"))))))</f>
        <v>AB</v>
      </c>
      <c r="O48" s="12" t="s">
        <v>45</v>
      </c>
      <c r="P48" s="6" t="s">
        <v>46</v>
      </c>
      <c r="Q48" s="6" t="n">
        <f aca="false">IF(L13&gt;0,((E48/L13)*((E13/M13)*100))+((F48/L13)*((F13/M13)*100))+((G48/L13)*((G13/M13)*100))+((H48/L13)*((H13/M13)*100))+((I48/L13)*((I13/M13)*100))+(IF((J48/L13)*((J13/M13)*100)&gt;(K48/L13)*((J13/M13)*100),(J48/L13)*((J13/M13)*100),(K48/L13)*((J13/M13)*100))))</f>
        <v>72.8</v>
      </c>
      <c r="R48" s="12" t="s">
        <v>45</v>
      </c>
      <c r="T48" s="12" t="s">
        <v>45</v>
      </c>
    </row>
    <row r="49" customFormat="false" ht="14.65" hidden="false" customHeight="false" outlineLevel="0" collapsed="false">
      <c r="A49" s="6" t="n">
        <v>36</v>
      </c>
      <c r="B49" s="0" t="n">
        <v>221100797</v>
      </c>
      <c r="C49" s="6"/>
      <c r="D49" s="0" t="s">
        <v>88</v>
      </c>
      <c r="E49" s="6" t="n">
        <v>100</v>
      </c>
      <c r="F49" s="6"/>
      <c r="G49" s="6" t="n">
        <v>70</v>
      </c>
      <c r="H49" s="6"/>
      <c r="I49" s="6" t="n">
        <v>79</v>
      </c>
      <c r="J49" s="6" t="n">
        <v>70</v>
      </c>
      <c r="K49" s="12"/>
      <c r="L49" s="6"/>
      <c r="M49" s="16" t="n">
        <f aca="false">(E49*0.1)+(G49*0.15)+(I49*0.35)+(J49*0.4)</f>
        <v>76.15</v>
      </c>
      <c r="N49" s="16" t="str">
        <f aca="false">IF(M49&gt;=80,"A",IF(M49&gt;=75,"AB",IF(M49&gt;=70,"B",IF(M49&gt;=65,"BC",IF(M49&gt;=60,"C",IF(M49&gt;=50,"D","E"))))))</f>
        <v>AB</v>
      </c>
      <c r="O49" s="12" t="s">
        <v>45</v>
      </c>
      <c r="P49" s="6" t="s">
        <v>46</v>
      </c>
      <c r="Q49" s="6" t="n">
        <f aca="false">IF(L13&gt;0,((E49/L13)*((E13/M13)*100))+((F49/L13)*((F13/M13)*100))+((G49/L13)*((G13/M13)*100))+((H49/L13)*((H13/M13)*100))+((I49/L13)*((I13/M13)*100))+(IF((J49/L13)*((J13/M13)*100)&gt;(K49/L13)*((J13/M13)*100),(J49/L13)*((J13/M13)*100),(K49/L13)*((J13/M13)*100))))</f>
        <v>73.15</v>
      </c>
      <c r="R49" s="12" t="s">
        <v>45</v>
      </c>
      <c r="T49" s="12" t="s">
        <v>45</v>
      </c>
    </row>
    <row r="50" customFormat="false" ht="14.65" hidden="false" customHeight="false" outlineLevel="0" collapsed="false">
      <c r="A50" s="18" t="n">
        <v>37</v>
      </c>
      <c r="B50" s="0" t="n">
        <v>221100798</v>
      </c>
      <c r="C50" s="18"/>
      <c r="D50" s="0" t="s">
        <v>89</v>
      </c>
      <c r="E50" s="18" t="n">
        <v>100</v>
      </c>
      <c r="F50" s="18"/>
      <c r="G50" s="6" t="n">
        <v>70</v>
      </c>
      <c r="H50" s="18"/>
      <c r="I50" s="18" t="n">
        <v>80</v>
      </c>
      <c r="J50" s="18" t="n">
        <v>82</v>
      </c>
      <c r="K50" s="12"/>
      <c r="L50" s="6"/>
      <c r="M50" s="19" t="n">
        <f aca="false">(E50*0.1)+(G50*0.15)+(I50*0.35)+(J50*0.4)</f>
        <v>81.3</v>
      </c>
      <c r="N50" s="19" t="str">
        <f aca="false">IF(M50&gt;=80,"A",IF(M50&gt;=75,"AB",IF(M50&gt;=70,"B",IF(M50&gt;=65,"BC",IF(M50&gt;=60,"C",IF(M50&gt;=50,"D","E"))))))</f>
        <v>A</v>
      </c>
      <c r="O50" s="12" t="s">
        <v>45</v>
      </c>
      <c r="P50" s="18" t="s">
        <v>46</v>
      </c>
      <c r="Q50" s="18" t="n">
        <f aca="false">IF(L13&gt;0,((E50/L13)*((E13/M13)*100))+((F50/L13)*((F13/M13)*100))+((G50/L13)*((G13/M13)*100))+((H50/L13)*((H13/M13)*100))+((I50/L13)*((I13/M13)*100))+(IF((J50/L13)*((J13/M13)*100)&gt;(K50/L13)*((J13/M13)*100),(J50/L13)*((J13/M13)*100),(K50/L13)*((J13/M13)*100))))</f>
        <v>79.5</v>
      </c>
      <c r="R50" s="12" t="s">
        <v>45</v>
      </c>
      <c r="T50" s="12" t="s">
        <v>45</v>
      </c>
    </row>
    <row r="51" customFormat="false" ht="14.65" hidden="false" customHeight="false" outlineLevel="0" collapsed="false">
      <c r="A51" s="6" t="n">
        <v>38</v>
      </c>
      <c r="B51" s="20" t="n">
        <v>221100800</v>
      </c>
      <c r="C51" s="21"/>
      <c r="D51" s="20" t="s">
        <v>90</v>
      </c>
      <c r="E51" s="18" t="n">
        <v>100</v>
      </c>
      <c r="F51" s="21"/>
      <c r="G51" s="6" t="n">
        <v>70</v>
      </c>
      <c r="H51" s="21"/>
      <c r="I51" s="18" t="n">
        <v>80</v>
      </c>
      <c r="J51" s="18" t="n">
        <v>70</v>
      </c>
      <c r="K51" s="21"/>
      <c r="L51" s="22"/>
      <c r="M51" s="19" t="n">
        <f aca="false">(E51*0.1)+(G51*0.15)+(I51*0.35)+(J51*0.4)</f>
        <v>76.5</v>
      </c>
      <c r="N51" s="19" t="str">
        <f aca="false">IF(M51&gt;=80,"A",IF(M51&gt;=75,"AB",IF(M51&gt;=70,"B",IF(M51&gt;=65,"BC",IF(M51&gt;=60,"C",IF(M51&gt;=50,"D","E"))))))</f>
        <v>AB</v>
      </c>
      <c r="O51" s="21"/>
      <c r="P51" s="18" t="s">
        <v>46</v>
      </c>
      <c r="Q51" s="21"/>
    </row>
    <row r="52" customFormat="false" ht="14.65" hidden="false" customHeight="false" outlineLevel="0" collapsed="false">
      <c r="A52" s="6" t="n">
        <v>39</v>
      </c>
      <c r="B52" s="20" t="n">
        <v>221100801</v>
      </c>
      <c r="C52" s="21"/>
      <c r="D52" s="20" t="s">
        <v>91</v>
      </c>
      <c r="E52" s="18" t="n">
        <v>100</v>
      </c>
      <c r="F52" s="21"/>
      <c r="G52" s="6" t="n">
        <v>70</v>
      </c>
      <c r="H52" s="21"/>
      <c r="I52" s="18" t="n">
        <v>79</v>
      </c>
      <c r="J52" s="18" t="n">
        <v>70</v>
      </c>
      <c r="K52" s="21"/>
      <c r="L52" s="23"/>
      <c r="M52" s="19" t="n">
        <f aca="false">(E52*0.1)+(G52*0.15)+(I52*0.35)+(J52*0.4)</f>
        <v>76.15</v>
      </c>
      <c r="N52" s="19" t="str">
        <f aca="false">IF(M52&gt;=80,"A",IF(M52&gt;=75,"AB",IF(M52&gt;=70,"B",IF(M52&gt;=65,"BC",IF(M52&gt;=60,"C",IF(M52&gt;=50,"D","E"))))))</f>
        <v>AB</v>
      </c>
      <c r="O52" s="21"/>
      <c r="P52" s="18" t="s">
        <v>46</v>
      </c>
      <c r="Q52" s="21"/>
    </row>
    <row r="53" customFormat="false" ht="14.65" hidden="false" customHeight="false" outlineLevel="0" collapsed="false">
      <c r="A53" s="6" t="n">
        <v>40</v>
      </c>
      <c r="B53" s="20" t="n">
        <v>221100802</v>
      </c>
      <c r="C53" s="21"/>
      <c r="D53" s="20" t="s">
        <v>92</v>
      </c>
      <c r="E53" s="18" t="n">
        <v>75</v>
      </c>
      <c r="F53" s="21"/>
      <c r="G53" s="6" t="n">
        <v>70</v>
      </c>
      <c r="H53" s="21"/>
      <c r="I53" s="18" t="n">
        <v>79</v>
      </c>
      <c r="J53" s="18" t="n">
        <v>86</v>
      </c>
      <c r="K53" s="21"/>
      <c r="L53" s="22"/>
      <c r="M53" s="19" t="n">
        <f aca="false">(E53*0.1)+(G53*0.15)+(I53*0.35)+(J53*0.4)</f>
        <v>80.05</v>
      </c>
      <c r="N53" s="19" t="str">
        <f aca="false">IF(M53&gt;=80,"A",IF(M53&gt;=75,"AB",IF(M53&gt;=70,"B",IF(M53&gt;=65,"BC",IF(M53&gt;=60,"C",IF(M53&gt;=50,"D","E"))))))</f>
        <v>A</v>
      </c>
      <c r="O53" s="21"/>
      <c r="P53" s="18" t="s">
        <v>46</v>
      </c>
      <c r="Q53" s="21"/>
    </row>
    <row r="54" customFormat="false" ht="14.65" hidden="false" customHeight="false" outlineLevel="0" collapsed="false">
      <c r="A54" s="6" t="n">
        <v>41</v>
      </c>
      <c r="B54" s="20" t="n">
        <v>221100803</v>
      </c>
      <c r="C54" s="21"/>
      <c r="D54" s="20" t="s">
        <v>93</v>
      </c>
      <c r="E54" s="18" t="n">
        <v>100</v>
      </c>
      <c r="F54" s="21"/>
      <c r="G54" s="6" t="n">
        <v>70</v>
      </c>
      <c r="H54" s="21"/>
      <c r="I54" s="18" t="n">
        <v>78</v>
      </c>
      <c r="J54" s="18" t="n">
        <v>70</v>
      </c>
      <c r="K54" s="21"/>
      <c r="L54" s="22"/>
      <c r="M54" s="19" t="n">
        <f aca="false">(E54*0.1)+(G54*0.15)+(I54*0.35)+(J54*0.4)</f>
        <v>75.8</v>
      </c>
      <c r="N54" s="19" t="str">
        <f aca="false">IF(M54&gt;=80,"A",IF(M54&gt;=75,"AB",IF(M54&gt;=70,"B",IF(M54&gt;=65,"BC",IF(M54&gt;=60,"C",IF(M54&gt;=50,"D","E"))))))</f>
        <v>AB</v>
      </c>
      <c r="O54" s="21"/>
      <c r="P54" s="18" t="s">
        <v>46</v>
      </c>
      <c r="Q54" s="21"/>
    </row>
    <row r="55" customFormat="false" ht="14.65" hidden="false" customHeight="false" outlineLevel="0" collapsed="false">
      <c r="A55" s="6" t="n">
        <v>42</v>
      </c>
      <c r="B55" s="20" t="n">
        <v>221100804</v>
      </c>
      <c r="C55" s="21"/>
      <c r="D55" s="20" t="s">
        <v>94</v>
      </c>
      <c r="E55" s="18" t="n">
        <v>100</v>
      </c>
      <c r="F55" s="21"/>
      <c r="G55" s="6" t="n">
        <v>70</v>
      </c>
      <c r="H55" s="21"/>
      <c r="I55" s="18" t="n">
        <v>78</v>
      </c>
      <c r="J55" s="18" t="n">
        <v>70</v>
      </c>
      <c r="K55" s="21"/>
      <c r="L55" s="22"/>
      <c r="M55" s="19" t="n">
        <f aca="false">(E55*0.1)+(G55*0.15)+(I55*0.35)+(J55*0.4)</f>
        <v>75.8</v>
      </c>
      <c r="N55" s="19" t="str">
        <f aca="false">IF(M55&gt;=80,"A",IF(M55&gt;=75,"AB",IF(M55&gt;=70,"B",IF(M55&gt;=65,"BC",IF(M55&gt;=60,"C",IF(M55&gt;=50,"D","E"))))))</f>
        <v>AB</v>
      </c>
      <c r="O55" s="21"/>
      <c r="P55" s="18" t="s">
        <v>46</v>
      </c>
      <c r="Q55" s="21"/>
    </row>
    <row r="56" customFormat="false" ht="14.65" hidden="false" customHeight="false" outlineLevel="0" collapsed="false">
      <c r="A56" s="6" t="n">
        <v>43</v>
      </c>
      <c r="B56" s="20" t="n">
        <v>221100805</v>
      </c>
      <c r="C56" s="21"/>
      <c r="D56" s="20" t="s">
        <v>95</v>
      </c>
      <c r="E56" s="18" t="n">
        <v>100</v>
      </c>
      <c r="F56" s="21"/>
      <c r="G56" s="6" t="n">
        <v>70</v>
      </c>
      <c r="H56" s="21"/>
      <c r="I56" s="18" t="n">
        <v>79</v>
      </c>
      <c r="J56" s="18" t="n">
        <v>70</v>
      </c>
      <c r="K56" s="21"/>
      <c r="L56" s="22"/>
      <c r="M56" s="19" t="n">
        <f aca="false">(E56*0.1)+(G56*0.15)+(I56*0.35)+(J56*0.4)</f>
        <v>76.15</v>
      </c>
      <c r="N56" s="19" t="str">
        <f aca="false">IF(M56&gt;=80,"A",IF(M56&gt;=75,"AB",IF(M56&gt;=70,"B",IF(M56&gt;=65,"BC",IF(M56&gt;=60,"C",IF(M56&gt;=50,"D","E"))))))</f>
        <v>AB</v>
      </c>
      <c r="O56" s="21"/>
      <c r="P56" s="18" t="s">
        <v>46</v>
      </c>
      <c r="Q56" s="21"/>
    </row>
    <row r="57" customFormat="false" ht="14.65" hidden="false" customHeight="false" outlineLevel="0" collapsed="false">
      <c r="A57" s="6" t="n">
        <v>44</v>
      </c>
      <c r="B57" s="20" t="n">
        <v>221100806</v>
      </c>
      <c r="C57" s="21"/>
      <c r="D57" s="20" t="s">
        <v>96</v>
      </c>
      <c r="E57" s="18" t="n">
        <v>100</v>
      </c>
      <c r="F57" s="21"/>
      <c r="G57" s="6" t="n">
        <v>70</v>
      </c>
      <c r="H57" s="21"/>
      <c r="I57" s="18" t="n">
        <v>79</v>
      </c>
      <c r="J57" s="18" t="n">
        <v>70</v>
      </c>
      <c r="K57" s="21"/>
      <c r="L57" s="6"/>
      <c r="M57" s="19" t="n">
        <f aca="false">(E57*0.1)+(G57*0.15)+(I57*0.35)+(J57*0.4)</f>
        <v>76.15</v>
      </c>
      <c r="N57" s="19" t="str">
        <f aca="false">IF(M57&gt;=80,"A",IF(M57&gt;=75,"AB",IF(M57&gt;=70,"B",IF(M57&gt;=65,"BC",IF(M57&gt;=60,"C",IF(M57&gt;=50,"D","E"))))))</f>
        <v>AB</v>
      </c>
      <c r="O57" s="21"/>
      <c r="P57" s="18"/>
      <c r="Q57" s="21"/>
    </row>
    <row r="58" customFormat="false" ht="14.65" hidden="false" customHeight="false" outlineLevel="0" collapsed="false">
      <c r="A58" s="6" t="n">
        <v>45</v>
      </c>
      <c r="B58" s="20" t="n">
        <v>221100807</v>
      </c>
      <c r="C58" s="21"/>
      <c r="D58" s="20" t="s">
        <v>97</v>
      </c>
      <c r="E58" s="18" t="n">
        <v>100</v>
      </c>
      <c r="F58" s="21"/>
      <c r="G58" s="6" t="n">
        <v>70</v>
      </c>
      <c r="H58" s="21"/>
      <c r="I58" s="18" t="n">
        <v>78</v>
      </c>
      <c r="J58" s="18" t="n">
        <v>70</v>
      </c>
      <c r="K58" s="21"/>
      <c r="L58" s="21"/>
      <c r="M58" s="19" t="n">
        <f aca="false">(E58*0.1)+(G58*0.15)+(I58*0.35)+(J58*0.4)</f>
        <v>75.8</v>
      </c>
      <c r="N58" s="19" t="str">
        <f aca="false">IF(M58&gt;=80,"A",IF(M58&gt;=75,"AB",IF(M58&gt;=70,"B",IF(M58&gt;=65,"BC",IF(M58&gt;=60,"C",IF(M58&gt;=50,"D","E"))))))</f>
        <v>AB</v>
      </c>
      <c r="O58" s="21"/>
      <c r="P58" s="18"/>
      <c r="Q58" s="21"/>
    </row>
    <row r="59" customFormat="false" ht="14.65" hidden="false" customHeight="false" outlineLevel="0" collapsed="false">
      <c r="A59" s="6" t="n">
        <v>46</v>
      </c>
      <c r="B59" s="20" t="n">
        <v>221100808</v>
      </c>
      <c r="C59" s="21"/>
      <c r="D59" s="20" t="s">
        <v>98</v>
      </c>
      <c r="E59" s="18" t="n">
        <v>100</v>
      </c>
      <c r="F59" s="21"/>
      <c r="G59" s="6" t="n">
        <v>70</v>
      </c>
      <c r="H59" s="21"/>
      <c r="I59" s="18" t="n">
        <v>79</v>
      </c>
      <c r="J59" s="18" t="n">
        <v>70</v>
      </c>
      <c r="K59" s="21"/>
      <c r="L59" s="21"/>
      <c r="M59" s="19" t="n">
        <f aca="false">(E59*0.1)+(G59*0.15)+(I59*0.35)+(J59*0.4)</f>
        <v>76.15</v>
      </c>
      <c r="N59" s="19" t="str">
        <f aca="false">IF(M59&gt;=80,"A",IF(M59&gt;=75,"AB",IF(M59&gt;=70,"B",IF(M59&gt;=65,"BC",IF(M59&gt;=60,"C",IF(M59&gt;=50,"D","E"))))))</f>
        <v>AB</v>
      </c>
      <c r="O59" s="21"/>
      <c r="P59" s="18"/>
      <c r="Q59" s="21"/>
    </row>
    <row r="60" customFormat="false" ht="14.65" hidden="false" customHeight="false" outlineLevel="0" collapsed="false">
      <c r="A60" s="6" t="n">
        <v>47</v>
      </c>
      <c r="B60" s="20" t="n">
        <v>221100809</v>
      </c>
      <c r="C60" s="21"/>
      <c r="D60" s="20" t="s">
        <v>99</v>
      </c>
      <c r="E60" s="18" t="n">
        <v>100</v>
      </c>
      <c r="F60" s="21"/>
      <c r="G60" s="6" t="n">
        <v>70</v>
      </c>
      <c r="H60" s="21"/>
      <c r="I60" s="18" t="n">
        <v>78</v>
      </c>
      <c r="J60" s="18" t="n">
        <v>70</v>
      </c>
      <c r="K60" s="21"/>
      <c r="L60" s="21"/>
      <c r="M60" s="19" t="n">
        <f aca="false">(E60*0.1)+(G60*0.15)+(I60*0.35)+(J60*0.4)</f>
        <v>75.8</v>
      </c>
      <c r="N60" s="19" t="str">
        <f aca="false">IF(M60&gt;=80,"A",IF(M60&gt;=75,"AB",IF(M60&gt;=70,"B",IF(M60&gt;=65,"BC",IF(M60&gt;=60,"C",IF(M60&gt;=50,"D","E"))))))</f>
        <v>AB</v>
      </c>
      <c r="O60" s="21"/>
      <c r="P60" s="18"/>
      <c r="Q60" s="21"/>
    </row>
    <row r="61" customFormat="false" ht="14.65" hidden="false" customHeight="false" outlineLevel="0" collapsed="false">
      <c r="A61" s="6" t="n">
        <v>48</v>
      </c>
      <c r="B61" s="20" t="n">
        <v>221100810</v>
      </c>
      <c r="C61" s="21"/>
      <c r="D61" s="20" t="s">
        <v>100</v>
      </c>
      <c r="E61" s="18" t="n">
        <v>100</v>
      </c>
      <c r="F61" s="21"/>
      <c r="G61" s="6" t="n">
        <v>70</v>
      </c>
      <c r="H61" s="21"/>
      <c r="I61" s="18" t="n">
        <v>79</v>
      </c>
      <c r="J61" s="18" t="n">
        <v>70</v>
      </c>
      <c r="K61" s="21"/>
      <c r="L61" s="21"/>
      <c r="M61" s="19" t="n">
        <f aca="false">(E61*0.1)+(G61*0.15)+(I61*0.35)+(J61*0.4)</f>
        <v>76.15</v>
      </c>
      <c r="N61" s="19" t="str">
        <f aca="false">IF(M61&gt;=80,"A",IF(M61&gt;=75,"AB",IF(M61&gt;=70,"B",IF(M61&gt;=65,"BC",IF(M61&gt;=60,"C",IF(M61&gt;=50,"D","E"))))))</f>
        <v>AB</v>
      </c>
      <c r="O61" s="21"/>
      <c r="P61" s="18"/>
      <c r="Q61" s="21"/>
    </row>
    <row r="62" customFormat="false" ht="14.65" hidden="false" customHeight="false" outlineLevel="0" collapsed="false">
      <c r="A62" s="6" t="n">
        <v>49</v>
      </c>
      <c r="B62" s="20" t="n">
        <v>221100811</v>
      </c>
      <c r="C62" s="21"/>
      <c r="D62" s="20" t="s">
        <v>101</v>
      </c>
      <c r="E62" s="18" t="n">
        <v>100</v>
      </c>
      <c r="F62" s="21"/>
      <c r="G62" s="6" t="n">
        <v>70</v>
      </c>
      <c r="H62" s="21"/>
      <c r="I62" s="18" t="n">
        <v>79</v>
      </c>
      <c r="J62" s="18" t="n">
        <v>70</v>
      </c>
      <c r="K62" s="21"/>
      <c r="L62" s="21"/>
      <c r="M62" s="19" t="n">
        <f aca="false">(E62*0.1)+(G62*0.15)+(I62*0.35)+(J62*0.4)</f>
        <v>76.15</v>
      </c>
      <c r="N62" s="19" t="str">
        <f aca="false">IF(M62&gt;=80,"A",IF(M62&gt;=75,"AB",IF(M62&gt;=70,"B",IF(M62&gt;=65,"BC",IF(M62&gt;=60,"C",IF(M62&gt;=50,"D","E"))))))</f>
        <v>AB</v>
      </c>
      <c r="O62" s="21"/>
      <c r="P62" s="18"/>
      <c r="Q62" s="21"/>
    </row>
    <row r="63" customFormat="false" ht="14.65" hidden="false" customHeight="false" outlineLevel="0" collapsed="false">
      <c r="A63" s="6" t="n">
        <v>50</v>
      </c>
      <c r="B63" s="20" t="n">
        <v>221100812</v>
      </c>
      <c r="C63" s="21"/>
      <c r="D63" s="20" t="s">
        <v>102</v>
      </c>
      <c r="E63" s="18" t="n">
        <v>100</v>
      </c>
      <c r="F63" s="21"/>
      <c r="G63" s="6" t="n">
        <v>70</v>
      </c>
      <c r="H63" s="21"/>
      <c r="I63" s="18" t="n">
        <v>79</v>
      </c>
      <c r="J63" s="18" t="n">
        <v>70</v>
      </c>
      <c r="K63" s="21"/>
      <c r="L63" s="21"/>
      <c r="M63" s="19" t="n">
        <f aca="false">(E63*0.1)+(G63*0.15)+(I63*0.35)+(J63*0.4)</f>
        <v>76.15</v>
      </c>
      <c r="N63" s="19" t="str">
        <f aca="false">IF(M63&gt;=80,"A",IF(M63&gt;=75,"AB",IF(M63&gt;=70,"B",IF(M63&gt;=65,"BC",IF(M63&gt;=60,"C",IF(M63&gt;=50,"D","E"))))))</f>
        <v>AB</v>
      </c>
      <c r="O63" s="21"/>
      <c r="P63" s="18"/>
      <c r="Q63" s="21"/>
    </row>
    <row r="64" customFormat="false" ht="14.65" hidden="false" customHeight="false" outlineLevel="0" collapsed="false">
      <c r="A64" s="6" t="n">
        <v>51</v>
      </c>
      <c r="B64" s="20" t="n">
        <v>221100813</v>
      </c>
      <c r="C64" s="21"/>
      <c r="D64" s="20" t="s">
        <v>103</v>
      </c>
      <c r="E64" s="18" t="n">
        <v>100</v>
      </c>
      <c r="F64" s="21"/>
      <c r="G64" s="6" t="n">
        <v>70</v>
      </c>
      <c r="H64" s="21"/>
      <c r="I64" s="18" t="n">
        <v>79</v>
      </c>
      <c r="J64" s="18" t="n">
        <v>70</v>
      </c>
      <c r="K64" s="21"/>
      <c r="L64" s="21"/>
      <c r="M64" s="19" t="n">
        <f aca="false">(E64*0.1)+(G64*0.15)+(I64*0.35)+(J64*0.4)</f>
        <v>76.15</v>
      </c>
      <c r="N64" s="19" t="str">
        <f aca="false">IF(M64&gt;=80,"A",IF(M64&gt;=75,"AB",IF(M64&gt;=70,"B",IF(M64&gt;=65,"BC",IF(M64&gt;=60,"C",IF(M64&gt;=50,"D","E"))))))</f>
        <v>AB</v>
      </c>
      <c r="O64" s="21"/>
      <c r="P64" s="18"/>
      <c r="Q64" s="21"/>
    </row>
    <row r="65" customFormat="false" ht="14.65" hidden="false" customHeight="false" outlineLevel="0" collapsed="false">
      <c r="A65" s="6" t="n">
        <v>52</v>
      </c>
      <c r="B65" s="20" t="n">
        <v>221100815</v>
      </c>
      <c r="C65" s="21"/>
      <c r="D65" s="20" t="s">
        <v>104</v>
      </c>
      <c r="E65" s="18" t="n">
        <v>100</v>
      </c>
      <c r="F65" s="21"/>
      <c r="G65" s="6" t="n">
        <v>70</v>
      </c>
      <c r="H65" s="21"/>
      <c r="I65" s="18" t="n">
        <v>79</v>
      </c>
      <c r="J65" s="18" t="n">
        <v>70</v>
      </c>
      <c r="K65" s="21"/>
      <c r="L65" s="21"/>
      <c r="M65" s="19" t="n">
        <f aca="false">(E65*0.1)+(G65*0.15)+(I65*0.35)+(J65*0.4)</f>
        <v>76.15</v>
      </c>
      <c r="N65" s="19" t="str">
        <f aca="false">IF(M65&gt;=80,"A",IF(M65&gt;=75,"AB",IF(M65&gt;=70,"B",IF(M65&gt;=65,"BC",IF(M65&gt;=60,"C",IF(M65&gt;=50,"D","E"))))))</f>
        <v>AB</v>
      </c>
      <c r="O65" s="21"/>
      <c r="P65" s="18"/>
      <c r="Q65" s="21"/>
    </row>
    <row r="66" customFormat="false" ht="14.65" hidden="false" customHeight="false" outlineLevel="0" collapsed="false">
      <c r="A66" s="6" t="n">
        <v>53</v>
      </c>
      <c r="B66" s="20" t="n">
        <v>221100816</v>
      </c>
      <c r="C66" s="21"/>
      <c r="D66" s="20" t="s">
        <v>105</v>
      </c>
      <c r="E66" s="18" t="n">
        <v>100</v>
      </c>
      <c r="F66" s="21"/>
      <c r="G66" s="6" t="n">
        <v>70</v>
      </c>
      <c r="H66" s="21"/>
      <c r="I66" s="18" t="n">
        <v>79</v>
      </c>
      <c r="J66" s="18" t="n">
        <v>70</v>
      </c>
      <c r="K66" s="21"/>
      <c r="L66" s="21"/>
      <c r="M66" s="19" t="n">
        <f aca="false">(E66*0.1)+(G66*0.15)+(I66*0.35)+(J66*0.4)</f>
        <v>76.15</v>
      </c>
      <c r="N66" s="19" t="str">
        <f aca="false">IF(M66&gt;=80,"A",IF(M66&gt;=75,"AB",IF(M66&gt;=70,"B",IF(M66&gt;=65,"BC",IF(M66&gt;=60,"C",IF(M66&gt;=50,"D","E"))))))</f>
        <v>AB</v>
      </c>
      <c r="O66" s="21"/>
      <c r="P66" s="18"/>
      <c r="Q66" s="21"/>
    </row>
    <row r="67" customFormat="false" ht="14.65" hidden="false" customHeight="false" outlineLevel="0" collapsed="false">
      <c r="A67" s="6" t="n">
        <v>54</v>
      </c>
      <c r="B67" s="20" t="n">
        <v>221100818</v>
      </c>
      <c r="C67" s="21"/>
      <c r="D67" s="20" t="s">
        <v>106</v>
      </c>
      <c r="E67" s="18" t="n">
        <v>100</v>
      </c>
      <c r="F67" s="21"/>
      <c r="G67" s="6" t="n">
        <v>70</v>
      </c>
      <c r="H67" s="21"/>
      <c r="I67" s="18" t="n">
        <v>79</v>
      </c>
      <c r="J67" s="18" t="n">
        <v>70</v>
      </c>
      <c r="K67" s="21"/>
      <c r="L67" s="21"/>
      <c r="M67" s="19" t="n">
        <f aca="false">(E67*0.1)+(G67*0.15)+(I67*0.35)+(J67*0.4)</f>
        <v>76.15</v>
      </c>
      <c r="N67" s="19" t="str">
        <f aca="false">IF(M67&gt;=80,"A",IF(M67&gt;=75,"AB",IF(M67&gt;=70,"B",IF(M67&gt;=65,"BC",IF(M67&gt;=60,"C",IF(M67&gt;=50,"D","E"))))))</f>
        <v>AB</v>
      </c>
      <c r="O67" s="21"/>
      <c r="P67" s="18"/>
      <c r="Q67" s="21"/>
    </row>
    <row r="68" customFormat="false" ht="14.65" hidden="false" customHeight="false" outlineLevel="0" collapsed="false">
      <c r="A68" s="6" t="n">
        <v>55</v>
      </c>
      <c r="B68" s="20" t="n">
        <v>221100819</v>
      </c>
      <c r="C68" s="21"/>
      <c r="D68" s="20" t="s">
        <v>107</v>
      </c>
      <c r="E68" s="18" t="n">
        <v>100</v>
      </c>
      <c r="F68" s="21"/>
      <c r="G68" s="6" t="n">
        <v>70</v>
      </c>
      <c r="H68" s="21"/>
      <c r="I68" s="18" t="n">
        <v>80</v>
      </c>
      <c r="J68" s="18" t="n">
        <v>70</v>
      </c>
      <c r="K68" s="21"/>
      <c r="L68" s="21"/>
      <c r="M68" s="19" t="n">
        <f aca="false">(E68*0.1)+(G68*0.15)+(I68*0.35)+(J68*0.4)</f>
        <v>76.5</v>
      </c>
      <c r="N68" s="19" t="str">
        <f aca="false">IF(M68&gt;=80,"A",IF(M68&gt;=75,"AB",IF(M68&gt;=70,"B",IF(M68&gt;=65,"BC",IF(M68&gt;=60,"C",IF(M68&gt;=50,"D","E"))))))</f>
        <v>AB</v>
      </c>
      <c r="O68" s="21"/>
      <c r="P68" s="18"/>
      <c r="Q68" s="21"/>
    </row>
    <row r="69" customFormat="false" ht="14.65" hidden="false" customHeight="false" outlineLevel="0" collapsed="false">
      <c r="A69" s="6" t="n">
        <v>56</v>
      </c>
      <c r="B69" s="20" t="n">
        <v>221100821</v>
      </c>
      <c r="C69" s="21"/>
      <c r="D69" s="20" t="s">
        <v>108</v>
      </c>
      <c r="E69" s="18" t="n">
        <v>100</v>
      </c>
      <c r="F69" s="21"/>
      <c r="G69" s="6" t="n">
        <v>70</v>
      </c>
      <c r="H69" s="21"/>
      <c r="I69" s="18" t="n">
        <v>81</v>
      </c>
      <c r="J69" s="18" t="n">
        <v>70</v>
      </c>
      <c r="K69" s="21"/>
      <c r="L69" s="21"/>
      <c r="M69" s="19" t="n">
        <f aca="false">(E69*0.1)+(G69*0.15)+(I69*0.35)+(J69*0.4)</f>
        <v>76.85</v>
      </c>
      <c r="N69" s="19" t="str">
        <f aca="false">IF(M69&gt;=80,"A",IF(M69&gt;=75,"AB",IF(M69&gt;=70,"B",IF(M69&gt;=65,"BC",IF(M69&gt;=60,"C",IF(M69&gt;=50,"D","E"))))))</f>
        <v>AB</v>
      </c>
      <c r="O69" s="21"/>
      <c r="P69" s="18"/>
      <c r="Q69" s="21"/>
    </row>
    <row r="70" customFormat="false" ht="14.65" hidden="false" customHeight="false" outlineLevel="0" collapsed="false">
      <c r="A70" s="6" t="n">
        <v>57</v>
      </c>
      <c r="B70" s="20" t="n">
        <v>221100822</v>
      </c>
      <c r="C70" s="21"/>
      <c r="D70" s="20" t="s">
        <v>109</v>
      </c>
      <c r="E70" s="18" t="n">
        <v>100</v>
      </c>
      <c r="F70" s="21"/>
      <c r="G70" s="6" t="n">
        <v>80</v>
      </c>
      <c r="H70" s="21"/>
      <c r="I70" s="18" t="n">
        <v>79</v>
      </c>
      <c r="J70" s="18" t="n">
        <v>70</v>
      </c>
      <c r="K70" s="21"/>
      <c r="L70" s="21"/>
      <c r="M70" s="19" t="n">
        <f aca="false">(E70*0.1)+(G70*0.15)+(I70*0.35)+(J70*0.4)</f>
        <v>77.65</v>
      </c>
      <c r="N70" s="19" t="str">
        <f aca="false">IF(M70&gt;=80,"A",IF(M70&gt;=75,"AB",IF(M70&gt;=70,"B",IF(M70&gt;=65,"BC",IF(M70&gt;=60,"C",IF(M70&gt;=50,"D","E"))))))</f>
        <v>AB</v>
      </c>
      <c r="O70" s="21"/>
      <c r="P70" s="18"/>
      <c r="Q70" s="21"/>
    </row>
    <row r="71" customFormat="false" ht="14.65" hidden="false" customHeight="false" outlineLevel="0" collapsed="false">
      <c r="A71" s="6" t="n">
        <v>58</v>
      </c>
      <c r="B71" s="20" t="n">
        <v>221100823</v>
      </c>
      <c r="C71" s="21"/>
      <c r="D71" s="20" t="s">
        <v>110</v>
      </c>
      <c r="E71" s="18" t="n">
        <v>100</v>
      </c>
      <c r="F71" s="21"/>
      <c r="G71" s="6" t="n">
        <v>70</v>
      </c>
      <c r="H71" s="21"/>
      <c r="I71" s="18" t="n">
        <v>78</v>
      </c>
      <c r="J71" s="18" t="n">
        <v>70</v>
      </c>
      <c r="K71" s="21"/>
      <c r="L71" s="21"/>
      <c r="M71" s="19" t="n">
        <f aca="false">(E71*0.1)+(G71*0.15)+(I71*0.35)+(J71*0.4)</f>
        <v>75.8</v>
      </c>
      <c r="N71" s="19" t="str">
        <f aca="false">IF(M71&gt;=80,"A",IF(M71&gt;=75,"AB",IF(M71&gt;=70,"B",IF(M71&gt;=65,"BC",IF(M71&gt;=60,"C",IF(M71&gt;=50,"D","E"))))))</f>
        <v>AB</v>
      </c>
      <c r="O71" s="21"/>
      <c r="P71" s="18"/>
      <c r="Q71" s="21"/>
    </row>
    <row r="72" customFormat="false" ht="14.65" hidden="false" customHeight="false" outlineLevel="0" collapsed="false">
      <c r="A72" s="6" t="n">
        <v>59</v>
      </c>
      <c r="B72" s="20" t="n">
        <v>221100824</v>
      </c>
      <c r="C72" s="21"/>
      <c r="D72" s="20" t="s">
        <v>111</v>
      </c>
      <c r="E72" s="18" t="n">
        <v>100</v>
      </c>
      <c r="F72" s="21"/>
      <c r="G72" s="6" t="n">
        <v>70</v>
      </c>
      <c r="H72" s="21"/>
      <c r="I72" s="18" t="n">
        <v>80</v>
      </c>
      <c r="J72" s="18" t="n">
        <v>70</v>
      </c>
      <c r="K72" s="21"/>
      <c r="L72" s="21"/>
      <c r="M72" s="19" t="n">
        <f aca="false">(E72*0.1)+(G72*0.15)+(I72*0.35)+(J72*0.4)</f>
        <v>76.5</v>
      </c>
      <c r="N72" s="19" t="str">
        <f aca="false">IF(M72&gt;=80,"A",IF(M72&gt;=75,"AB",IF(M72&gt;=70,"B",IF(M72&gt;=65,"BC",IF(M72&gt;=60,"C",IF(M72&gt;=50,"D","E"))))))</f>
        <v>AB</v>
      </c>
      <c r="O72" s="21"/>
      <c r="P72" s="18"/>
      <c r="Q72" s="21"/>
    </row>
    <row r="73" customFormat="false" ht="14.65" hidden="false" customHeight="false" outlineLevel="0" collapsed="false">
      <c r="A73" s="6" t="n">
        <v>60</v>
      </c>
      <c r="B73" s="20" t="n">
        <v>221100825</v>
      </c>
      <c r="C73" s="21"/>
      <c r="D73" s="20" t="s">
        <v>112</v>
      </c>
      <c r="E73" s="18" t="n">
        <v>100</v>
      </c>
      <c r="F73" s="21"/>
      <c r="G73" s="6" t="n">
        <v>70</v>
      </c>
      <c r="H73" s="21"/>
      <c r="I73" s="18" t="n">
        <v>80</v>
      </c>
      <c r="J73" s="18" t="n">
        <v>70</v>
      </c>
      <c r="K73" s="21"/>
      <c r="L73" s="21"/>
      <c r="M73" s="19" t="n">
        <f aca="false">(E73*0.1)+(G73*0.15)+(I73*0.35)+(J73*0.4)</f>
        <v>76.5</v>
      </c>
      <c r="N73" s="19" t="str">
        <f aca="false">IF(M73&gt;=80,"A",IF(M73&gt;=75,"AB",IF(M73&gt;=70,"B",IF(M73&gt;=65,"BC",IF(M73&gt;=60,"C",IF(M73&gt;=50,"D","E"))))))</f>
        <v>AB</v>
      </c>
      <c r="O73" s="21"/>
      <c r="P73" s="18"/>
      <c r="Q73" s="21"/>
    </row>
    <row r="74" customFormat="false" ht="14.65" hidden="false" customHeight="false" outlineLevel="0" collapsed="false">
      <c r="A74" s="6" t="n">
        <v>61</v>
      </c>
      <c r="B74" s="20" t="n">
        <v>221100826</v>
      </c>
      <c r="C74" s="21"/>
      <c r="D74" s="20" t="s">
        <v>113</v>
      </c>
      <c r="E74" s="18" t="n">
        <v>100</v>
      </c>
      <c r="F74" s="21"/>
      <c r="G74" s="6" t="n">
        <v>70</v>
      </c>
      <c r="H74" s="21"/>
      <c r="I74" s="18" t="n">
        <v>80</v>
      </c>
      <c r="J74" s="18" t="n">
        <v>70</v>
      </c>
      <c r="K74" s="21"/>
      <c r="L74" s="21"/>
      <c r="M74" s="19" t="n">
        <f aca="false">(E74*0.1)+(G74*0.15)+(I74*0.35)+(J74*0.4)</f>
        <v>76.5</v>
      </c>
      <c r="N74" s="19" t="str">
        <f aca="false">IF(M74&gt;=80,"A",IF(M74&gt;=75,"AB",IF(M74&gt;=70,"B",IF(M74&gt;=65,"BC",IF(M74&gt;=60,"C",IF(M74&gt;=50,"D","E"))))))</f>
        <v>AB</v>
      </c>
      <c r="O74" s="21"/>
      <c r="P74" s="18"/>
      <c r="Q74" s="21"/>
    </row>
    <row r="75" customFormat="false" ht="14.65" hidden="false" customHeight="false" outlineLevel="0" collapsed="false">
      <c r="A75" s="6" t="n">
        <v>62</v>
      </c>
      <c r="B75" s="20" t="n">
        <v>221100827</v>
      </c>
      <c r="C75" s="21"/>
      <c r="D75" s="20" t="s">
        <v>114</v>
      </c>
      <c r="E75" s="18" t="n">
        <v>100</v>
      </c>
      <c r="F75" s="21"/>
      <c r="G75" s="6" t="n">
        <v>70</v>
      </c>
      <c r="H75" s="21"/>
      <c r="I75" s="18" t="n">
        <v>80</v>
      </c>
      <c r="J75" s="18" t="n">
        <v>70</v>
      </c>
      <c r="K75" s="21"/>
      <c r="L75" s="21"/>
      <c r="M75" s="19" t="n">
        <f aca="false">(E75*0.1)+(G75*0.15)+(I75*0.35)+(J75*0.4)</f>
        <v>76.5</v>
      </c>
      <c r="N75" s="19" t="str">
        <f aca="false">IF(M75&gt;=80,"A",IF(M75&gt;=75,"AB",IF(M75&gt;=70,"B",IF(M75&gt;=65,"BC",IF(M75&gt;=60,"C",IF(M75&gt;=50,"D","E"))))))</f>
        <v>AB</v>
      </c>
      <c r="O75" s="21"/>
      <c r="P75" s="18"/>
      <c r="Q75" s="21"/>
    </row>
    <row r="76" customFormat="false" ht="14.65" hidden="false" customHeight="false" outlineLevel="0" collapsed="false">
      <c r="A76" s="6" t="n">
        <v>63</v>
      </c>
      <c r="B76" s="20" t="n">
        <v>221100828</v>
      </c>
      <c r="C76" s="21"/>
      <c r="D76" s="20" t="s">
        <v>115</v>
      </c>
      <c r="E76" s="18" t="n">
        <v>100</v>
      </c>
      <c r="F76" s="21"/>
      <c r="G76" s="6" t="n">
        <v>70</v>
      </c>
      <c r="H76" s="21"/>
      <c r="I76" s="18" t="n">
        <v>81</v>
      </c>
      <c r="J76" s="18" t="n">
        <v>70</v>
      </c>
      <c r="K76" s="21"/>
      <c r="L76" s="21"/>
      <c r="M76" s="19" t="n">
        <f aca="false">(E76*0.1)+(G76*0.15)+(I76*0.35)+(J76*0.4)</f>
        <v>76.85</v>
      </c>
      <c r="N76" s="19" t="str">
        <f aca="false">IF(M76&gt;=80,"A",IF(M76&gt;=75,"AB",IF(M76&gt;=70,"B",IF(M76&gt;=65,"BC",IF(M76&gt;=60,"C",IF(M76&gt;=50,"D","E"))))))</f>
        <v>AB</v>
      </c>
      <c r="O76" s="21"/>
      <c r="P76" s="18"/>
      <c r="Q76" s="21"/>
    </row>
    <row r="77" customFormat="false" ht="14.65" hidden="false" customHeight="false" outlineLevel="0" collapsed="false">
      <c r="A77" s="6" t="n">
        <v>64</v>
      </c>
      <c r="B77" s="20" t="n">
        <v>221100829</v>
      </c>
      <c r="C77" s="21"/>
      <c r="D77" s="20" t="s">
        <v>116</v>
      </c>
      <c r="E77" s="18" t="n">
        <v>100</v>
      </c>
      <c r="F77" s="21"/>
      <c r="G77" s="6" t="n">
        <v>70</v>
      </c>
      <c r="H77" s="21"/>
      <c r="I77" s="18" t="n">
        <v>80</v>
      </c>
      <c r="J77" s="18" t="n">
        <v>70</v>
      </c>
      <c r="K77" s="21"/>
      <c r="L77" s="21"/>
      <c r="M77" s="19" t="n">
        <f aca="false">(E77*0.1)+(G77*0.15)+(I77*0.35)+(J77*0.4)</f>
        <v>76.5</v>
      </c>
      <c r="N77" s="19" t="str">
        <f aca="false">IF(M77&gt;=80,"A",IF(M77&gt;=75,"AB",IF(M77&gt;=70,"B",IF(M77&gt;=65,"BC",IF(M77&gt;=60,"C",IF(M77&gt;=50,"D","E"))))))</f>
        <v>AB</v>
      </c>
      <c r="O77" s="21"/>
      <c r="P77" s="18"/>
      <c r="Q77" s="21"/>
    </row>
    <row r="78" customFormat="false" ht="14.65" hidden="false" customHeight="false" outlineLevel="0" collapsed="false">
      <c r="A78" s="6" t="n">
        <v>65</v>
      </c>
      <c r="B78" s="20" t="n">
        <v>221100830</v>
      </c>
      <c r="C78" s="21"/>
      <c r="D78" s="20" t="s">
        <v>117</v>
      </c>
      <c r="E78" s="18" t="n">
        <v>100</v>
      </c>
      <c r="F78" s="21"/>
      <c r="G78" s="6" t="n">
        <v>70</v>
      </c>
      <c r="H78" s="21"/>
      <c r="I78" s="18" t="n">
        <v>79</v>
      </c>
      <c r="J78" s="18" t="n">
        <v>70</v>
      </c>
      <c r="K78" s="21"/>
      <c r="L78" s="21"/>
      <c r="M78" s="19" t="n">
        <f aca="false">(E78*0.1)+(G78*0.15)+(I78*0.35)+(J78*0.4)</f>
        <v>76.15</v>
      </c>
      <c r="N78" s="19" t="str">
        <f aca="false">IF(M78&gt;=80,"A",IF(M78&gt;=75,"AB",IF(M78&gt;=70,"B",IF(M78&gt;=65,"BC",IF(M78&gt;=60,"C",IF(M78&gt;=50,"D","E"))))))</f>
        <v>AB</v>
      </c>
      <c r="O78" s="21"/>
      <c r="P78" s="18"/>
      <c r="Q78" s="21"/>
    </row>
    <row r="79" customFormat="false" ht="14.65" hidden="false" customHeight="false" outlineLevel="0" collapsed="false">
      <c r="A79" s="6" t="n">
        <v>66</v>
      </c>
      <c r="B79" s="20" t="n">
        <v>221100831</v>
      </c>
      <c r="C79" s="21"/>
      <c r="D79" s="20" t="s">
        <v>118</v>
      </c>
      <c r="E79" s="18" t="n">
        <v>100</v>
      </c>
      <c r="F79" s="21"/>
      <c r="G79" s="6" t="n">
        <v>70</v>
      </c>
      <c r="H79" s="21"/>
      <c r="I79" s="18" t="n">
        <v>79</v>
      </c>
      <c r="J79" s="18" t="n">
        <v>70</v>
      </c>
      <c r="K79" s="21"/>
      <c r="L79" s="21"/>
      <c r="M79" s="19" t="n">
        <f aca="false">(E79*0.1)+(G79*0.15)+(I79*0.35)+(J79*0.4)</f>
        <v>76.15</v>
      </c>
      <c r="N79" s="19" t="str">
        <f aca="false">IF(M79&gt;=80,"A",IF(M79&gt;=75,"AB",IF(M79&gt;=70,"B",IF(M79&gt;=65,"BC",IF(M79&gt;=60,"C",IF(M79&gt;=50,"D","E"))))))</f>
        <v>AB</v>
      </c>
      <c r="O79" s="21"/>
      <c r="P79" s="18"/>
      <c r="Q79" s="21"/>
    </row>
    <row r="80" customFormat="false" ht="14.65" hidden="false" customHeight="false" outlineLevel="0" collapsed="false">
      <c r="A80" s="6" t="n">
        <v>67</v>
      </c>
      <c r="B80" s="20" t="n">
        <v>221100832</v>
      </c>
      <c r="C80" s="21"/>
      <c r="D80" s="20" t="s">
        <v>119</v>
      </c>
      <c r="E80" s="18" t="n">
        <v>100</v>
      </c>
      <c r="F80" s="21"/>
      <c r="G80" s="6" t="n">
        <v>70</v>
      </c>
      <c r="H80" s="21"/>
      <c r="I80" s="18" t="n">
        <v>79</v>
      </c>
      <c r="J80" s="18" t="n">
        <v>70</v>
      </c>
      <c r="K80" s="21"/>
      <c r="L80" s="21"/>
      <c r="M80" s="19" t="n">
        <f aca="false">(E80*0.1)+(G80*0.15)+(I80*0.35)+(J80*0.4)</f>
        <v>76.15</v>
      </c>
      <c r="N80" s="19" t="str">
        <f aca="false">IF(M80&gt;=80,"A",IF(M80&gt;=75,"AB",IF(M80&gt;=70,"B",IF(M80&gt;=65,"BC",IF(M80&gt;=60,"C",IF(M80&gt;=50,"D","E"))))))</f>
        <v>AB</v>
      </c>
      <c r="O80" s="21"/>
      <c r="P80" s="18"/>
      <c r="Q80" s="21"/>
    </row>
    <row r="81" customFormat="false" ht="14.65" hidden="false" customHeight="false" outlineLevel="0" collapsed="false">
      <c r="A81" s="6" t="n">
        <v>68</v>
      </c>
      <c r="B81" s="20" t="n">
        <v>221100834</v>
      </c>
      <c r="C81" s="21"/>
      <c r="D81" s="20" t="s">
        <v>120</v>
      </c>
      <c r="E81" s="18" t="n">
        <v>100</v>
      </c>
      <c r="F81" s="21"/>
      <c r="G81" s="6" t="n">
        <v>70</v>
      </c>
      <c r="H81" s="21"/>
      <c r="I81" s="18" t="n">
        <v>78</v>
      </c>
      <c r="J81" s="18" t="n">
        <v>80</v>
      </c>
      <c r="K81" s="21"/>
      <c r="L81" s="21"/>
      <c r="M81" s="19" t="n">
        <f aca="false">(E81*0.1)+(G81*0.15)+(I81*0.35)+(J81*0.4)</f>
        <v>79.8</v>
      </c>
      <c r="N81" s="19" t="str">
        <f aca="false">IF(M81&gt;=80,"A",IF(M81&gt;=75,"AB",IF(M81&gt;=70,"B",IF(M81&gt;=65,"BC",IF(M81&gt;=60,"C",IF(M81&gt;=50,"D","E"))))))</f>
        <v>AB</v>
      </c>
      <c r="O81" s="21"/>
      <c r="P81" s="18"/>
      <c r="Q81" s="21"/>
    </row>
    <row r="82" customFormat="false" ht="14.65" hidden="false" customHeight="false" outlineLevel="0" collapsed="false">
      <c r="A82" s="6" t="n">
        <v>69</v>
      </c>
      <c r="B82" s="20" t="n">
        <v>221100835</v>
      </c>
      <c r="C82" s="21"/>
      <c r="D82" s="20" t="s">
        <v>121</v>
      </c>
      <c r="E82" s="18" t="n">
        <v>100</v>
      </c>
      <c r="F82" s="21"/>
      <c r="G82" s="6" t="n">
        <v>70</v>
      </c>
      <c r="H82" s="21"/>
      <c r="I82" s="18" t="n">
        <v>78</v>
      </c>
      <c r="J82" s="18" t="n">
        <v>70</v>
      </c>
      <c r="K82" s="21"/>
      <c r="L82" s="21"/>
      <c r="M82" s="19" t="n">
        <f aca="false">(E82*0.1)+(G82*0.15)+(I82*0.35)+(J82*0.4)</f>
        <v>75.8</v>
      </c>
      <c r="N82" s="19" t="str">
        <f aca="false">IF(M82&gt;=80,"A",IF(M82&gt;=75,"AB",IF(M82&gt;=70,"B",IF(M82&gt;=65,"BC",IF(M82&gt;=60,"C",IF(M82&gt;=50,"D","E"))))))</f>
        <v>AB</v>
      </c>
      <c r="O82" s="21"/>
      <c r="P82" s="18"/>
      <c r="Q82" s="21"/>
    </row>
    <row r="83" customFormat="false" ht="14.65" hidden="false" customHeight="false" outlineLevel="0" collapsed="false">
      <c r="A83" s="6" t="n">
        <v>70</v>
      </c>
      <c r="B83" s="20" t="n">
        <v>221100836</v>
      </c>
      <c r="C83" s="21"/>
      <c r="D83" s="20" t="s">
        <v>122</v>
      </c>
      <c r="E83" s="18" t="n">
        <v>100</v>
      </c>
      <c r="F83" s="21"/>
      <c r="G83" s="6" t="n">
        <v>70</v>
      </c>
      <c r="H83" s="21"/>
      <c r="I83" s="18" t="n">
        <v>78</v>
      </c>
      <c r="J83" s="18" t="n">
        <v>80</v>
      </c>
      <c r="K83" s="21"/>
      <c r="L83" s="21"/>
      <c r="M83" s="19" t="n">
        <f aca="false">(E83*0.1)+(G83*0.15)+(I83*0.35)+(J83*0.4)</f>
        <v>79.8</v>
      </c>
      <c r="N83" s="19" t="str">
        <f aca="false">IF(M83&gt;=80,"A",IF(M83&gt;=75,"AB",IF(M83&gt;=70,"B",IF(M83&gt;=65,"BC",IF(M83&gt;=60,"C",IF(M83&gt;=50,"D","E"))))))</f>
        <v>AB</v>
      </c>
      <c r="O83" s="21"/>
      <c r="P83" s="18"/>
      <c r="Q83" s="21"/>
    </row>
    <row r="84" customFormat="false" ht="14.65" hidden="false" customHeight="false" outlineLevel="0" collapsed="false">
      <c r="A84" s="6" t="n">
        <v>71</v>
      </c>
      <c r="B84" s="20" t="n">
        <v>221100837</v>
      </c>
      <c r="C84" s="21"/>
      <c r="D84" s="20" t="s">
        <v>123</v>
      </c>
      <c r="E84" s="18" t="n">
        <v>100</v>
      </c>
      <c r="F84" s="21"/>
      <c r="G84" s="6" t="n">
        <v>70</v>
      </c>
      <c r="H84" s="21"/>
      <c r="I84" s="18" t="n">
        <v>80</v>
      </c>
      <c r="J84" s="18" t="n">
        <v>70</v>
      </c>
      <c r="K84" s="21"/>
      <c r="L84" s="21"/>
      <c r="M84" s="19" t="n">
        <f aca="false">(E84*0.1)+(G84*0.15)+(I84*0.35)+(J84*0.4)</f>
        <v>76.5</v>
      </c>
      <c r="N84" s="19" t="str">
        <f aca="false">IF(M84&gt;=80,"A",IF(M84&gt;=75,"AB",IF(M84&gt;=70,"B",IF(M84&gt;=65,"BC",IF(M84&gt;=60,"C",IF(M84&gt;=50,"D","E"))))))</f>
        <v>AB</v>
      </c>
      <c r="O84" s="21"/>
      <c r="P84" s="18"/>
      <c r="Q84" s="21"/>
    </row>
    <row r="85" customFormat="false" ht="14.65" hidden="false" customHeight="false" outlineLevel="0" collapsed="false">
      <c r="A85" s="6" t="n">
        <v>72</v>
      </c>
      <c r="B85" s="20" t="n">
        <v>221100838</v>
      </c>
      <c r="C85" s="21"/>
      <c r="D85" s="20" t="s">
        <v>124</v>
      </c>
      <c r="E85" s="18" t="n">
        <v>100</v>
      </c>
      <c r="F85" s="21"/>
      <c r="G85" s="6" t="n">
        <v>70</v>
      </c>
      <c r="H85" s="21"/>
      <c r="I85" s="18" t="n">
        <v>80</v>
      </c>
      <c r="J85" s="18" t="n">
        <v>70</v>
      </c>
      <c r="K85" s="21"/>
      <c r="L85" s="21"/>
      <c r="M85" s="19" t="n">
        <f aca="false">(E85*0.1)+(G85*0.15)+(I85*0.35)+(J85*0.4)</f>
        <v>76.5</v>
      </c>
      <c r="N85" s="19" t="str">
        <f aca="false">IF(M85&gt;=80,"A",IF(M85&gt;=75,"AB",IF(M85&gt;=70,"B",IF(M85&gt;=65,"BC",IF(M85&gt;=60,"C",IF(M85&gt;=50,"D","E"))))))</f>
        <v>AB</v>
      </c>
      <c r="O85" s="21"/>
      <c r="P85" s="18"/>
      <c r="Q85" s="21"/>
    </row>
    <row r="86" customFormat="false" ht="14.65" hidden="false" customHeight="false" outlineLevel="0" collapsed="false">
      <c r="A86" s="6" t="n">
        <v>73</v>
      </c>
      <c r="B86" s="20" t="n">
        <v>221100840</v>
      </c>
      <c r="C86" s="21"/>
      <c r="D86" s="20" t="s">
        <v>125</v>
      </c>
      <c r="E86" s="18" t="n">
        <v>100</v>
      </c>
      <c r="F86" s="21"/>
      <c r="G86" s="6" t="n">
        <v>70</v>
      </c>
      <c r="H86" s="21"/>
      <c r="I86" s="18" t="n">
        <v>81</v>
      </c>
      <c r="J86" s="18" t="n">
        <v>70</v>
      </c>
      <c r="K86" s="21"/>
      <c r="L86" s="21"/>
      <c r="M86" s="19" t="n">
        <f aca="false">(E86*0.1)+(G86*0.15)+(I86*0.35)+(J86*0.4)</f>
        <v>76.85</v>
      </c>
      <c r="N86" s="19" t="str">
        <f aca="false">IF(M86&gt;=80,"A",IF(M86&gt;=75,"AB",IF(M86&gt;=70,"B",IF(M86&gt;=65,"BC",IF(M86&gt;=60,"C",IF(M86&gt;=50,"D","E"))))))</f>
        <v>AB</v>
      </c>
      <c r="O86" s="21"/>
      <c r="P86" s="18"/>
      <c r="Q86" s="21"/>
    </row>
    <row r="87" customFormat="false" ht="14.65" hidden="false" customHeight="false" outlineLevel="0" collapsed="false">
      <c r="A87" s="6" t="n">
        <v>74</v>
      </c>
      <c r="B87" s="20" t="n">
        <v>221100841</v>
      </c>
      <c r="C87" s="21"/>
      <c r="D87" s="20" t="s">
        <v>126</v>
      </c>
      <c r="E87" s="18" t="n">
        <v>100</v>
      </c>
      <c r="F87" s="21"/>
      <c r="G87" s="6" t="n">
        <v>70</v>
      </c>
      <c r="H87" s="21"/>
      <c r="I87" s="18" t="n">
        <v>81</v>
      </c>
      <c r="J87" s="18" t="n">
        <v>80</v>
      </c>
      <c r="K87" s="21"/>
      <c r="L87" s="21"/>
      <c r="M87" s="19" t="n">
        <f aca="false">(E87*0.1)+(G87*0.15)+(I87*0.35)+(J87*0.4)</f>
        <v>80.85</v>
      </c>
      <c r="N87" s="19" t="str">
        <f aca="false">IF(M87&gt;=80,"A",IF(M87&gt;=75,"AB",IF(M87&gt;=70,"B",IF(M87&gt;=65,"BC",IF(M87&gt;=60,"C",IF(M87&gt;=50,"D","E"))))))</f>
        <v>A</v>
      </c>
      <c r="O87" s="21"/>
      <c r="P87" s="18"/>
      <c r="Q87" s="21"/>
    </row>
    <row r="88" customFormat="false" ht="14.65" hidden="false" customHeight="false" outlineLevel="0" collapsed="false">
      <c r="A88" s="6" t="n">
        <v>75</v>
      </c>
      <c r="B88" s="20" t="n">
        <v>221100842</v>
      </c>
      <c r="C88" s="21"/>
      <c r="D88" s="20" t="s">
        <v>127</v>
      </c>
      <c r="E88" s="18" t="n">
        <v>100</v>
      </c>
      <c r="F88" s="21"/>
      <c r="G88" s="6" t="n">
        <v>80</v>
      </c>
      <c r="H88" s="21"/>
      <c r="I88" s="18" t="n">
        <v>80</v>
      </c>
      <c r="J88" s="18" t="n">
        <v>70</v>
      </c>
      <c r="K88" s="21"/>
      <c r="L88" s="21"/>
      <c r="M88" s="19" t="n">
        <f aca="false">(E88*0.1)+(G88*0.15)+(I88*0.35)+(J88*0.4)</f>
        <v>78</v>
      </c>
      <c r="N88" s="19" t="str">
        <f aca="false">IF(M88&gt;=80,"A",IF(M88&gt;=75,"AB",IF(M88&gt;=70,"B",IF(M88&gt;=65,"BC",IF(M88&gt;=60,"C",IF(M88&gt;=50,"D","E"))))))</f>
        <v>AB</v>
      </c>
      <c r="O88" s="21"/>
      <c r="P88" s="18"/>
      <c r="Q88" s="21"/>
    </row>
    <row r="89" customFormat="false" ht="14.65" hidden="false" customHeight="false" outlineLevel="0" collapsed="false">
      <c r="A89" s="6" t="n">
        <v>76</v>
      </c>
      <c r="B89" s="20" t="n">
        <v>221100843</v>
      </c>
      <c r="C89" s="21"/>
      <c r="D89" s="20" t="s">
        <v>128</v>
      </c>
      <c r="E89" s="18" t="n">
        <v>100</v>
      </c>
      <c r="F89" s="21"/>
      <c r="G89" s="6" t="n">
        <v>70</v>
      </c>
      <c r="H89" s="21"/>
      <c r="I89" s="18" t="n">
        <v>80</v>
      </c>
      <c r="J89" s="18" t="n">
        <v>70</v>
      </c>
      <c r="K89" s="21"/>
      <c r="L89" s="21"/>
      <c r="M89" s="19" t="n">
        <f aca="false">(E89*0.1)+(G89*0.15)+(I89*0.35)+(J89*0.4)</f>
        <v>76.5</v>
      </c>
      <c r="N89" s="19" t="str">
        <f aca="false">IF(M89&gt;=80,"A",IF(M89&gt;=75,"AB",IF(M89&gt;=70,"B",IF(M89&gt;=65,"BC",IF(M89&gt;=60,"C",IF(M89&gt;=50,"D","E"))))))</f>
        <v>AB</v>
      </c>
      <c r="O89" s="21"/>
      <c r="P89" s="18"/>
      <c r="Q89" s="21"/>
    </row>
    <row r="90" customFormat="false" ht="14.65" hidden="false" customHeight="false" outlineLevel="0" collapsed="false">
      <c r="A90" s="6" t="n">
        <v>77</v>
      </c>
      <c r="B90" s="20" t="n">
        <v>221100845</v>
      </c>
      <c r="C90" s="21"/>
      <c r="D90" s="20" t="s">
        <v>129</v>
      </c>
      <c r="E90" s="18" t="n">
        <v>100</v>
      </c>
      <c r="F90" s="21"/>
      <c r="G90" s="6" t="n">
        <v>70</v>
      </c>
      <c r="H90" s="21"/>
      <c r="I90" s="18" t="n">
        <v>79</v>
      </c>
      <c r="J90" s="18" t="n">
        <v>70</v>
      </c>
      <c r="K90" s="21"/>
      <c r="L90" s="21"/>
      <c r="M90" s="19" t="n">
        <f aca="false">(E90*0.1)+(G90*0.15)+(I90*0.35)+(J90*0.4)</f>
        <v>76.15</v>
      </c>
      <c r="N90" s="19" t="str">
        <f aca="false">IF(M90&gt;=80,"A",IF(M90&gt;=75,"AB",IF(M90&gt;=70,"B",IF(M90&gt;=65,"BC",IF(M90&gt;=60,"C",IF(M90&gt;=50,"D","E"))))))</f>
        <v>AB</v>
      </c>
      <c r="O90" s="21"/>
      <c r="P90" s="18"/>
      <c r="Q90" s="21"/>
    </row>
    <row r="91" customFormat="false" ht="14.65" hidden="false" customHeight="false" outlineLevel="0" collapsed="false">
      <c r="A91" s="6" t="n">
        <v>78</v>
      </c>
      <c r="B91" s="20" t="n">
        <v>221100846</v>
      </c>
      <c r="C91" s="21"/>
      <c r="D91" s="20" t="s">
        <v>130</v>
      </c>
      <c r="E91" s="18" t="n">
        <v>100</v>
      </c>
      <c r="F91" s="21"/>
      <c r="G91" s="6" t="n">
        <v>70</v>
      </c>
      <c r="H91" s="21"/>
      <c r="I91" s="18" t="n">
        <v>80</v>
      </c>
      <c r="J91" s="18" t="n">
        <v>70</v>
      </c>
      <c r="K91" s="21"/>
      <c r="L91" s="21"/>
      <c r="M91" s="19" t="n">
        <f aca="false">(E91*0.1)+(G91*0.15)+(I91*0.35)+(J91*0.4)</f>
        <v>76.5</v>
      </c>
      <c r="N91" s="19" t="str">
        <f aca="false">IF(M91&gt;=80,"A",IF(M91&gt;=75,"AB",IF(M91&gt;=70,"B",IF(M91&gt;=65,"BC",IF(M91&gt;=60,"C",IF(M91&gt;=50,"D","E"))))))</f>
        <v>AB</v>
      </c>
      <c r="O91" s="21"/>
      <c r="P91" s="18"/>
      <c r="Q91" s="21"/>
    </row>
    <row r="92" customFormat="false" ht="14.65" hidden="false" customHeight="false" outlineLevel="0" collapsed="false">
      <c r="A92" s="6" t="n">
        <v>79</v>
      </c>
      <c r="B92" s="20" t="n">
        <v>221100847</v>
      </c>
      <c r="C92" s="21"/>
      <c r="D92" s="20" t="s">
        <v>131</v>
      </c>
      <c r="E92" s="18" t="n">
        <v>100</v>
      </c>
      <c r="F92" s="21"/>
      <c r="G92" s="6" t="n">
        <v>80</v>
      </c>
      <c r="H92" s="21"/>
      <c r="I92" s="18" t="n">
        <v>82</v>
      </c>
      <c r="J92" s="18" t="n">
        <v>80</v>
      </c>
      <c r="K92" s="21"/>
      <c r="L92" s="21"/>
      <c r="M92" s="19" t="n">
        <f aca="false">(E92*0.1)+(G92*0.15)+(I92*0.35)+(J92*0.4)</f>
        <v>82.7</v>
      </c>
      <c r="N92" s="19" t="str">
        <f aca="false">IF(M92&gt;=80,"A",IF(M92&gt;=75,"AB",IF(M92&gt;=70,"B",IF(M92&gt;=65,"BC",IF(M92&gt;=60,"C",IF(M92&gt;=50,"D","E"))))))</f>
        <v>A</v>
      </c>
      <c r="O92" s="21"/>
      <c r="P92" s="18"/>
      <c r="Q92" s="21"/>
    </row>
    <row r="93" customFormat="false" ht="14.65" hidden="false" customHeight="false" outlineLevel="0" collapsed="false">
      <c r="A93" s="6" t="n">
        <v>80</v>
      </c>
      <c r="B93" s="20" t="n">
        <v>221100848</v>
      </c>
      <c r="C93" s="21"/>
      <c r="D93" s="20" t="s">
        <v>132</v>
      </c>
      <c r="E93" s="18" t="n">
        <v>100</v>
      </c>
      <c r="F93" s="21"/>
      <c r="G93" s="6" t="n">
        <v>70</v>
      </c>
      <c r="H93" s="21"/>
      <c r="I93" s="18" t="n">
        <v>79</v>
      </c>
      <c r="J93" s="18" t="n">
        <v>70</v>
      </c>
      <c r="K93" s="21"/>
      <c r="L93" s="21"/>
      <c r="M93" s="19" t="n">
        <f aca="false">(E93*0.1)+(G93*0.15)+(I93*0.35)+(J93*0.4)</f>
        <v>76.15</v>
      </c>
      <c r="N93" s="19" t="str">
        <f aca="false">IF(M93&gt;=80,"A",IF(M93&gt;=75,"AB",IF(M93&gt;=70,"B",IF(M93&gt;=65,"BC",IF(M93&gt;=60,"C",IF(M93&gt;=50,"D","E"))))))</f>
        <v>AB</v>
      </c>
      <c r="O93" s="21"/>
      <c r="P93" s="18"/>
      <c r="Q93" s="21"/>
    </row>
    <row r="94" customFormat="false" ht="14.65" hidden="false" customHeight="false" outlineLevel="0" collapsed="false">
      <c r="A94" s="6" t="n">
        <v>81</v>
      </c>
      <c r="B94" s="20" t="n">
        <v>221100849</v>
      </c>
      <c r="C94" s="21"/>
      <c r="D94" s="20" t="s">
        <v>133</v>
      </c>
      <c r="E94" s="18" t="n">
        <v>100</v>
      </c>
      <c r="F94" s="21"/>
      <c r="G94" s="6" t="n">
        <v>70</v>
      </c>
      <c r="H94" s="21"/>
      <c r="I94" s="18" t="n">
        <v>79</v>
      </c>
      <c r="J94" s="18" t="n">
        <v>70</v>
      </c>
      <c r="K94" s="21"/>
      <c r="L94" s="21"/>
      <c r="M94" s="19" t="n">
        <f aca="false">(E94*0.1)+(G94*0.15)+(I94*0.35)+(J94*0.4)</f>
        <v>76.15</v>
      </c>
      <c r="N94" s="19" t="str">
        <f aca="false">IF(M94&gt;=80,"A",IF(M94&gt;=75,"AB",IF(M94&gt;=70,"B",IF(M94&gt;=65,"BC",IF(M94&gt;=60,"C",IF(M94&gt;=50,"D","E"))))))</f>
        <v>AB</v>
      </c>
      <c r="O94" s="21"/>
      <c r="P94" s="18"/>
      <c r="Q94" s="21"/>
    </row>
    <row r="95" customFormat="false" ht="14.65" hidden="false" customHeight="false" outlineLevel="0" collapsed="false">
      <c r="A95" s="6" t="n">
        <v>82</v>
      </c>
      <c r="B95" s="20" t="n">
        <v>221100850</v>
      </c>
      <c r="C95" s="21"/>
      <c r="D95" s="20" t="s">
        <v>134</v>
      </c>
      <c r="E95" s="18" t="n">
        <v>100</v>
      </c>
      <c r="F95" s="21"/>
      <c r="G95" s="6" t="n">
        <v>80</v>
      </c>
      <c r="H95" s="21"/>
      <c r="I95" s="18" t="n">
        <v>82</v>
      </c>
      <c r="J95" s="18" t="n">
        <v>80</v>
      </c>
      <c r="K95" s="21"/>
      <c r="L95" s="21"/>
      <c r="M95" s="19" t="n">
        <f aca="false">(E95*0.1)+(G95*0.15)+(I95*0.35)+(J95*0.4)</f>
        <v>82.7</v>
      </c>
      <c r="N95" s="19" t="str">
        <f aca="false">IF(M95&gt;=80,"A",IF(M95&gt;=75,"AB",IF(M95&gt;=70,"B",IF(M95&gt;=65,"BC",IF(M95&gt;=60,"C",IF(M95&gt;=50,"D","E"))))))</f>
        <v>A</v>
      </c>
      <c r="O95" s="21"/>
      <c r="P95" s="18"/>
      <c r="Q95" s="21"/>
    </row>
    <row r="96" customFormat="false" ht="14.65" hidden="false" customHeight="false" outlineLevel="0" collapsed="false">
      <c r="A96" s="6" t="n">
        <v>83</v>
      </c>
      <c r="B96" s="20" t="n">
        <v>221100851</v>
      </c>
      <c r="C96" s="21"/>
      <c r="D96" s="20" t="s">
        <v>135</v>
      </c>
      <c r="E96" s="18" t="n">
        <v>100</v>
      </c>
      <c r="F96" s="21"/>
      <c r="G96" s="6" t="n">
        <v>70</v>
      </c>
      <c r="H96" s="21"/>
      <c r="I96" s="18" t="n">
        <v>78</v>
      </c>
      <c r="J96" s="18" t="n">
        <v>70</v>
      </c>
      <c r="K96" s="21"/>
      <c r="L96" s="21"/>
      <c r="M96" s="19" t="n">
        <f aca="false">(E96*0.1)+(G96*0.15)+(I96*0.35)+(J96*0.4)</f>
        <v>75.8</v>
      </c>
      <c r="N96" s="19" t="str">
        <f aca="false">IF(M96&gt;=80,"A",IF(M96&gt;=75,"AB",IF(M96&gt;=70,"B",IF(M96&gt;=65,"BC",IF(M96&gt;=60,"C",IF(M96&gt;=50,"D","E"))))))</f>
        <v>AB</v>
      </c>
      <c r="O96" s="21"/>
      <c r="P96" s="18"/>
      <c r="Q96" s="21"/>
    </row>
    <row r="97" customFormat="false" ht="14.65" hidden="false" customHeight="false" outlineLevel="0" collapsed="false">
      <c r="A97" s="6" t="n">
        <v>84</v>
      </c>
      <c r="B97" s="20" t="n">
        <v>221100853</v>
      </c>
      <c r="C97" s="21"/>
      <c r="D97" s="20" t="s">
        <v>136</v>
      </c>
      <c r="E97" s="18" t="n">
        <v>100</v>
      </c>
      <c r="F97" s="21"/>
      <c r="G97" s="6" t="n">
        <v>70</v>
      </c>
      <c r="H97" s="21"/>
      <c r="I97" s="18" t="n">
        <v>79</v>
      </c>
      <c r="J97" s="18" t="n">
        <v>70</v>
      </c>
      <c r="K97" s="21"/>
      <c r="L97" s="21"/>
      <c r="M97" s="19" t="n">
        <f aca="false">(E97*0.1)+(G97*0.15)+(I97*0.35)+(J97*0.4)</f>
        <v>76.15</v>
      </c>
      <c r="N97" s="19" t="str">
        <f aca="false">IF(M97&gt;=80,"A",IF(M97&gt;=75,"AB",IF(M97&gt;=70,"B",IF(M97&gt;=65,"BC",IF(M97&gt;=60,"C",IF(M97&gt;=50,"D","E"))))))</f>
        <v>AB</v>
      </c>
      <c r="O97" s="21"/>
      <c r="P97" s="18"/>
      <c r="Q97" s="21"/>
    </row>
    <row r="98" customFormat="false" ht="14.65" hidden="false" customHeight="false" outlineLevel="0" collapsed="false">
      <c r="A98" s="6" t="n">
        <v>85</v>
      </c>
      <c r="B98" s="20" t="n">
        <v>221100854</v>
      </c>
      <c r="C98" s="21"/>
      <c r="D98" s="20" t="s">
        <v>137</v>
      </c>
      <c r="E98" s="18" t="n">
        <v>100</v>
      </c>
      <c r="F98" s="21"/>
      <c r="G98" s="6" t="n">
        <v>70</v>
      </c>
      <c r="H98" s="21"/>
      <c r="I98" s="18" t="n">
        <v>79</v>
      </c>
      <c r="J98" s="18" t="n">
        <v>70</v>
      </c>
      <c r="K98" s="21"/>
      <c r="L98" s="21"/>
      <c r="M98" s="19" t="n">
        <f aca="false">(E98*0.1)+(G98*0.15)+(I98*0.35)+(J98*0.4)</f>
        <v>76.15</v>
      </c>
      <c r="N98" s="19" t="str">
        <f aca="false">IF(M98&gt;=80,"A",IF(M98&gt;=75,"AB",IF(M98&gt;=70,"B",IF(M98&gt;=65,"BC",IF(M98&gt;=60,"C",IF(M98&gt;=50,"D","E"))))))</f>
        <v>AB</v>
      </c>
      <c r="O98" s="21"/>
      <c r="P98" s="18"/>
      <c r="Q98" s="21"/>
    </row>
    <row r="99" customFormat="false" ht="14.65" hidden="false" customHeight="false" outlineLevel="0" collapsed="false">
      <c r="A99" s="6" t="n">
        <v>86</v>
      </c>
      <c r="B99" s="20" t="n">
        <v>221100855</v>
      </c>
      <c r="C99" s="21"/>
      <c r="D99" s="20" t="s">
        <v>138</v>
      </c>
      <c r="E99" s="18" t="n">
        <v>100</v>
      </c>
      <c r="F99" s="21"/>
      <c r="G99" s="6" t="n">
        <v>70</v>
      </c>
      <c r="H99" s="21"/>
      <c r="I99" s="18" t="n">
        <v>80</v>
      </c>
      <c r="J99" s="18" t="n">
        <v>70</v>
      </c>
      <c r="K99" s="21"/>
      <c r="L99" s="21"/>
      <c r="M99" s="19" t="n">
        <f aca="false">(E99*0.1)+(G99*0.15)+(I99*0.35)+(J99*0.4)</f>
        <v>76.5</v>
      </c>
      <c r="N99" s="19" t="str">
        <f aca="false">IF(M99&gt;=80,"A",IF(M99&gt;=75,"AB",IF(M99&gt;=70,"B",IF(M99&gt;=65,"BC",IF(M99&gt;=60,"C",IF(M99&gt;=50,"D","E"))))))</f>
        <v>AB</v>
      </c>
      <c r="O99" s="21"/>
      <c r="P99" s="18"/>
      <c r="Q99" s="21"/>
    </row>
    <row r="100" customFormat="false" ht="14.65" hidden="false" customHeight="false" outlineLevel="0" collapsed="false">
      <c r="A100" s="6" t="n">
        <v>87</v>
      </c>
      <c r="B100" s="20" t="n">
        <v>221100856</v>
      </c>
      <c r="C100" s="21"/>
      <c r="D100" s="20" t="s">
        <v>139</v>
      </c>
      <c r="E100" s="18" t="n">
        <v>100</v>
      </c>
      <c r="F100" s="21"/>
      <c r="G100" s="6" t="n">
        <v>70</v>
      </c>
      <c r="H100" s="21"/>
      <c r="I100" s="18" t="n">
        <v>79</v>
      </c>
      <c r="J100" s="18" t="n">
        <v>70</v>
      </c>
      <c r="K100" s="21"/>
      <c r="L100" s="21"/>
      <c r="M100" s="19" t="n">
        <f aca="false">(E100*0.1)+(G100*0.15)+(I100*0.35)+(J100*0.4)</f>
        <v>76.15</v>
      </c>
      <c r="N100" s="19" t="str">
        <f aca="false">IF(M100&gt;=80,"A",IF(M100&gt;=75,"AB",IF(M100&gt;=70,"B",IF(M100&gt;=65,"BC",IF(M100&gt;=60,"C",IF(M100&gt;=50,"D","E"))))))</f>
        <v>AB</v>
      </c>
      <c r="O100" s="21"/>
      <c r="P100" s="18"/>
      <c r="Q100" s="21"/>
    </row>
    <row r="101" customFormat="false" ht="14.65" hidden="false" customHeight="false" outlineLevel="0" collapsed="false">
      <c r="A101" s="6" t="n">
        <v>88</v>
      </c>
      <c r="B101" s="20" t="n">
        <v>221100857</v>
      </c>
      <c r="C101" s="21"/>
      <c r="D101" s="20" t="s">
        <v>140</v>
      </c>
      <c r="E101" s="18" t="n">
        <v>100</v>
      </c>
      <c r="F101" s="21"/>
      <c r="G101" s="6" t="n">
        <v>80</v>
      </c>
      <c r="H101" s="21"/>
      <c r="I101" s="18" t="n">
        <v>83</v>
      </c>
      <c r="J101" s="18" t="n">
        <v>80</v>
      </c>
      <c r="K101" s="21"/>
      <c r="L101" s="21"/>
      <c r="M101" s="19" t="n">
        <f aca="false">(E101*0.1)+(G101*0.15)+(I101*0.35)+(J101*0.4)</f>
        <v>83.05</v>
      </c>
      <c r="N101" s="19" t="str">
        <f aca="false">IF(M101&gt;=80,"A",IF(M101&gt;=75,"AB",IF(M101&gt;=70,"B",IF(M101&gt;=65,"BC",IF(M101&gt;=60,"C",IF(M101&gt;=50,"D","E"))))))</f>
        <v>A</v>
      </c>
      <c r="O101" s="21"/>
      <c r="P101" s="18"/>
      <c r="Q101" s="21"/>
    </row>
    <row r="102" customFormat="false" ht="14.65" hidden="false" customHeight="false" outlineLevel="0" collapsed="false">
      <c r="A102" s="6" t="n">
        <v>89</v>
      </c>
      <c r="B102" s="20" t="n">
        <v>221100858</v>
      </c>
      <c r="C102" s="21"/>
      <c r="D102" s="20" t="s">
        <v>141</v>
      </c>
      <c r="E102" s="18" t="n">
        <v>100</v>
      </c>
      <c r="F102" s="21"/>
      <c r="G102" s="6" t="n">
        <v>70</v>
      </c>
      <c r="H102" s="21"/>
      <c r="I102" s="18" t="n">
        <v>80</v>
      </c>
      <c r="J102" s="18" t="n">
        <v>70</v>
      </c>
      <c r="K102" s="21"/>
      <c r="L102" s="21"/>
      <c r="M102" s="19" t="n">
        <f aca="false">(E102*0.1)+(G102*0.15)+(I102*0.35)+(J102*0.4)</f>
        <v>76.5</v>
      </c>
      <c r="N102" s="19" t="str">
        <f aca="false">IF(M102&gt;=80,"A",IF(M102&gt;=75,"AB",IF(M102&gt;=70,"B",IF(M102&gt;=65,"BC",IF(M102&gt;=60,"C",IF(M102&gt;=50,"D","E"))))))</f>
        <v>AB</v>
      </c>
      <c r="O102" s="21"/>
      <c r="P102" s="18"/>
      <c r="Q102" s="21"/>
    </row>
    <row r="103" customFormat="false" ht="14.65" hidden="false" customHeight="false" outlineLevel="0" collapsed="false">
      <c r="A103" s="6" t="n">
        <v>90</v>
      </c>
      <c r="B103" s="20" t="n">
        <v>221100859</v>
      </c>
      <c r="C103" s="21"/>
      <c r="D103" s="20" t="s">
        <v>142</v>
      </c>
      <c r="E103" s="18" t="n">
        <v>100</v>
      </c>
      <c r="F103" s="21"/>
      <c r="G103" s="6" t="n">
        <v>80</v>
      </c>
      <c r="H103" s="21"/>
      <c r="I103" s="18" t="n">
        <v>83</v>
      </c>
      <c r="J103" s="18" t="n">
        <v>80</v>
      </c>
      <c r="K103" s="21"/>
      <c r="L103" s="21"/>
      <c r="M103" s="19" t="n">
        <f aca="false">(E103*0.1)+(G103*0.15)+(I103*0.35)+(J103*0.4)</f>
        <v>83.05</v>
      </c>
      <c r="N103" s="19" t="str">
        <f aca="false">IF(M103&gt;=80,"A",IF(M103&gt;=75,"AB",IF(M103&gt;=70,"B",IF(M103&gt;=65,"BC",IF(M103&gt;=60,"C",IF(M103&gt;=50,"D","E"))))))</f>
        <v>A</v>
      </c>
      <c r="O103" s="21"/>
      <c r="P103" s="18"/>
      <c r="Q103" s="21"/>
    </row>
    <row r="104" customFormat="false" ht="14.65" hidden="false" customHeight="false" outlineLevel="0" collapsed="false">
      <c r="A104" s="6" t="n">
        <v>91</v>
      </c>
      <c r="B104" s="20" t="n">
        <v>221100862</v>
      </c>
      <c r="C104" s="21"/>
      <c r="D104" s="20" t="s">
        <v>143</v>
      </c>
      <c r="E104" s="18" t="n">
        <v>100</v>
      </c>
      <c r="F104" s="21"/>
      <c r="G104" s="6" t="n">
        <v>70</v>
      </c>
      <c r="H104" s="21"/>
      <c r="I104" s="18" t="n">
        <v>80</v>
      </c>
      <c r="J104" s="18" t="n">
        <v>70</v>
      </c>
      <c r="K104" s="21"/>
      <c r="L104" s="21"/>
      <c r="M104" s="19" t="n">
        <f aca="false">(E104*0.1)+(G104*0.15)+(I104*0.35)+(J104*0.4)</f>
        <v>76.5</v>
      </c>
      <c r="N104" s="19" t="str">
        <f aca="false">IF(M104&gt;=80,"A",IF(M104&gt;=75,"AB",IF(M104&gt;=70,"B",IF(M104&gt;=65,"BC",IF(M104&gt;=60,"C",IF(M104&gt;=50,"D","E"))))))</f>
        <v>AB</v>
      </c>
      <c r="O104" s="21"/>
      <c r="P104" s="18"/>
      <c r="Q104" s="21"/>
    </row>
    <row r="105" customFormat="false" ht="14.65" hidden="false" customHeight="false" outlineLevel="0" collapsed="false">
      <c r="A105" s="6" t="n">
        <v>92</v>
      </c>
      <c r="B105" s="20" t="n">
        <v>221100863</v>
      </c>
      <c r="C105" s="21"/>
      <c r="D105" s="20" t="s">
        <v>144</v>
      </c>
      <c r="E105" s="18" t="n">
        <v>100</v>
      </c>
      <c r="F105" s="21"/>
      <c r="G105" s="6" t="n">
        <v>70</v>
      </c>
      <c r="H105" s="21"/>
      <c r="I105" s="18" t="n">
        <v>79</v>
      </c>
      <c r="J105" s="18" t="n">
        <v>70</v>
      </c>
      <c r="K105" s="21"/>
      <c r="L105" s="21"/>
      <c r="M105" s="19" t="n">
        <f aca="false">(E105*0.1)+(G105*0.15)+(I105*0.35)+(J105*0.4)</f>
        <v>76.15</v>
      </c>
      <c r="N105" s="19" t="str">
        <f aca="false">IF(M105&gt;=80,"A",IF(M105&gt;=75,"AB",IF(M105&gt;=70,"B",IF(M105&gt;=65,"BC",IF(M105&gt;=60,"C",IF(M105&gt;=50,"D","E"))))))</f>
        <v>AB</v>
      </c>
      <c r="O105" s="21"/>
      <c r="P105" s="18"/>
      <c r="Q105" s="21"/>
    </row>
    <row r="106" customFormat="false" ht="14.65" hidden="false" customHeight="false" outlineLevel="0" collapsed="false">
      <c r="A106" s="6" t="n">
        <v>93</v>
      </c>
      <c r="B106" s="20" t="n">
        <v>221100864</v>
      </c>
      <c r="C106" s="21"/>
      <c r="D106" s="20" t="s">
        <v>145</v>
      </c>
      <c r="E106" s="18" t="n">
        <v>100</v>
      </c>
      <c r="F106" s="21"/>
      <c r="G106" s="6" t="n">
        <v>80</v>
      </c>
      <c r="H106" s="21"/>
      <c r="I106" s="18" t="n">
        <v>84</v>
      </c>
      <c r="J106" s="18" t="n">
        <v>82</v>
      </c>
      <c r="K106" s="21"/>
      <c r="L106" s="21"/>
      <c r="M106" s="19" t="n">
        <f aca="false">(E106*0.1)+(G106*0.15)+(I106*0.35)+(J106*0.4)</f>
        <v>84.2</v>
      </c>
      <c r="N106" s="19" t="str">
        <f aca="false">IF(M106&gt;=80,"A",IF(M106&gt;=75,"AB",IF(M106&gt;=70,"B",IF(M106&gt;=65,"BC",IF(M106&gt;=60,"C",IF(M106&gt;=50,"D","E"))))))</f>
        <v>A</v>
      </c>
      <c r="O106" s="21"/>
      <c r="P106" s="18"/>
      <c r="Q106" s="21"/>
    </row>
    <row r="107" customFormat="false" ht="14.65" hidden="false" customHeight="false" outlineLevel="0" collapsed="false">
      <c r="A107" s="6" t="n">
        <v>94</v>
      </c>
      <c r="B107" s="20" t="n">
        <v>221100865</v>
      </c>
      <c r="C107" s="21"/>
      <c r="D107" s="20" t="s">
        <v>146</v>
      </c>
      <c r="E107" s="18" t="n">
        <v>100</v>
      </c>
      <c r="F107" s="21"/>
      <c r="G107" s="6" t="n">
        <v>70</v>
      </c>
      <c r="H107" s="21"/>
      <c r="I107" s="18" t="n">
        <v>79</v>
      </c>
      <c r="J107" s="18" t="n">
        <v>70</v>
      </c>
      <c r="K107" s="21"/>
      <c r="L107" s="21"/>
      <c r="M107" s="19" t="n">
        <f aca="false">(E107*0.1)+(G107*0.15)+(I107*0.35)+(J107*0.4)</f>
        <v>76.15</v>
      </c>
      <c r="N107" s="19" t="str">
        <f aca="false">IF(M107&gt;=80,"A",IF(M107&gt;=75,"AB",IF(M107&gt;=70,"B",IF(M107&gt;=65,"BC",IF(M107&gt;=60,"C",IF(M107&gt;=50,"D","E"))))))</f>
        <v>AB</v>
      </c>
      <c r="O107" s="21"/>
      <c r="P107" s="18"/>
      <c r="Q107" s="21"/>
    </row>
    <row r="108" customFormat="false" ht="14.65" hidden="false" customHeight="false" outlineLevel="0" collapsed="false">
      <c r="A108" s="6" t="n">
        <v>95</v>
      </c>
      <c r="B108" s="20" t="n">
        <v>221100866</v>
      </c>
      <c r="C108" s="21"/>
      <c r="D108" s="20" t="s">
        <v>147</v>
      </c>
      <c r="E108" s="18" t="n">
        <v>100</v>
      </c>
      <c r="F108" s="21"/>
      <c r="G108" s="6" t="n">
        <v>70</v>
      </c>
      <c r="H108" s="21"/>
      <c r="I108" s="18" t="n">
        <v>79</v>
      </c>
      <c r="J108" s="18" t="n">
        <v>70</v>
      </c>
      <c r="K108" s="21"/>
      <c r="L108" s="21"/>
      <c r="M108" s="19" t="n">
        <f aca="false">(E108*0.1)+(G108*0.15)+(I108*0.35)+(J108*0.4)</f>
        <v>76.15</v>
      </c>
      <c r="N108" s="19" t="str">
        <f aca="false">IF(M108&gt;=80,"A",IF(M108&gt;=75,"AB",IF(M108&gt;=70,"B",IF(M108&gt;=65,"BC",IF(M108&gt;=60,"C",IF(M108&gt;=50,"D","E"))))))</f>
        <v>AB</v>
      </c>
      <c r="O108" s="21"/>
      <c r="P108" s="18"/>
      <c r="Q108" s="21"/>
    </row>
    <row r="109" customFormat="false" ht="14.65" hidden="false" customHeight="false" outlineLevel="0" collapsed="false">
      <c r="A109" s="6" t="n">
        <v>96</v>
      </c>
      <c r="B109" s="20" t="n">
        <v>221100867</v>
      </c>
      <c r="C109" s="21"/>
      <c r="D109" s="20" t="s">
        <v>148</v>
      </c>
      <c r="E109" s="18" t="n">
        <v>100</v>
      </c>
      <c r="F109" s="21"/>
      <c r="G109" s="6" t="n">
        <v>80</v>
      </c>
      <c r="H109" s="21"/>
      <c r="I109" s="18" t="n">
        <v>85</v>
      </c>
      <c r="J109" s="18" t="n">
        <v>80</v>
      </c>
      <c r="K109" s="21"/>
      <c r="L109" s="21"/>
      <c r="M109" s="19" t="n">
        <f aca="false">(E109*0.1)+(G109*0.15)+(I109*0.35)+(J109*0.4)</f>
        <v>83.75</v>
      </c>
      <c r="N109" s="19" t="str">
        <f aca="false">IF(M109&gt;=80,"A",IF(M109&gt;=75,"AB",IF(M109&gt;=70,"B",IF(M109&gt;=65,"BC",IF(M109&gt;=60,"C",IF(M109&gt;=50,"D","E"))))))</f>
        <v>A</v>
      </c>
      <c r="O109" s="21"/>
      <c r="P109" s="18"/>
      <c r="Q109" s="21"/>
    </row>
    <row r="110" customFormat="false" ht="14.65" hidden="false" customHeight="false" outlineLevel="0" collapsed="false">
      <c r="A110" s="6" t="n">
        <v>97</v>
      </c>
      <c r="B110" s="20" t="n">
        <v>221100868</v>
      </c>
      <c r="C110" s="21"/>
      <c r="D110" s="20" t="s">
        <v>149</v>
      </c>
      <c r="E110" s="18" t="n">
        <v>100</v>
      </c>
      <c r="F110" s="21"/>
      <c r="G110" s="6" t="n">
        <v>70</v>
      </c>
      <c r="H110" s="21"/>
      <c r="I110" s="18" t="n">
        <v>78</v>
      </c>
      <c r="J110" s="18" t="n">
        <v>70</v>
      </c>
      <c r="K110" s="21"/>
      <c r="L110" s="21"/>
      <c r="M110" s="19" t="n">
        <f aca="false">(E110*0.1)+(G110*0.15)+(I110*0.35)+(J110*0.4)</f>
        <v>75.8</v>
      </c>
      <c r="N110" s="19" t="str">
        <f aca="false">IF(M110&gt;=80,"A",IF(M110&gt;=75,"AB",IF(M110&gt;=70,"B",IF(M110&gt;=65,"BC",IF(M110&gt;=60,"C",IF(M110&gt;=50,"D","E"))))))</f>
        <v>AB</v>
      </c>
      <c r="O110" s="21"/>
      <c r="P110" s="18"/>
      <c r="Q110" s="21"/>
    </row>
    <row r="111" customFormat="false" ht="14.65" hidden="false" customHeight="false" outlineLevel="0" collapsed="false">
      <c r="A111" s="6" t="n">
        <v>98</v>
      </c>
      <c r="B111" s="20" t="n">
        <v>221100869</v>
      </c>
      <c r="C111" s="21"/>
      <c r="D111" s="20" t="s">
        <v>150</v>
      </c>
      <c r="E111" s="18" t="n">
        <v>100</v>
      </c>
      <c r="F111" s="21"/>
      <c r="G111" s="6" t="n">
        <v>70</v>
      </c>
      <c r="H111" s="21"/>
      <c r="I111" s="18" t="n">
        <v>78</v>
      </c>
      <c r="J111" s="18" t="n">
        <v>70</v>
      </c>
      <c r="K111" s="21"/>
      <c r="L111" s="21"/>
      <c r="M111" s="19" t="n">
        <f aca="false">(E111*0.1)+(G111*0.15)+(I111*0.35)+(J111*0.4)</f>
        <v>75.8</v>
      </c>
      <c r="N111" s="19" t="str">
        <f aca="false">IF(M111&gt;=80,"A",IF(M111&gt;=75,"AB",IF(M111&gt;=70,"B",IF(M111&gt;=65,"BC",IF(M111&gt;=60,"C",IF(M111&gt;=50,"D","E"))))))</f>
        <v>AB</v>
      </c>
      <c r="O111" s="21"/>
      <c r="P111" s="18"/>
      <c r="Q111" s="21"/>
    </row>
    <row r="112" customFormat="false" ht="14.65" hidden="false" customHeight="false" outlineLevel="0" collapsed="false">
      <c r="A112" s="6" t="n">
        <v>99</v>
      </c>
      <c r="B112" s="20" t="n">
        <v>241100995</v>
      </c>
      <c r="C112" s="21"/>
      <c r="D112" s="20" t="s">
        <v>151</v>
      </c>
      <c r="E112" s="18" t="n">
        <v>65</v>
      </c>
      <c r="F112" s="21"/>
      <c r="G112" s="6" t="n">
        <v>70</v>
      </c>
      <c r="H112" s="21"/>
      <c r="I112" s="18" t="n">
        <v>79</v>
      </c>
      <c r="J112" s="18" t="n">
        <v>67</v>
      </c>
      <c r="K112" s="21"/>
      <c r="L112" s="21"/>
      <c r="M112" s="19" t="n">
        <f aca="false">(E112*0.1)+(G112*0.15)+(I112*0.35)+(J112*0.4)</f>
        <v>71.45</v>
      </c>
      <c r="N112" s="19" t="str">
        <f aca="false">IF(M112&gt;=80,"A",IF(M112&gt;=75,"AB",IF(M112&gt;=70,"B",IF(M112&gt;=65,"BC",IF(M112&gt;=60,"C",IF(M112&gt;=50,"D","E"))))))</f>
        <v>B</v>
      </c>
      <c r="O112" s="21"/>
      <c r="P112" s="18"/>
      <c r="Q112" s="21"/>
    </row>
    <row r="113" customFormat="false" ht="14.65" hidden="false" customHeight="false" outlineLevel="0" collapsed="false">
      <c r="A113" s="6" t="n">
        <v>100</v>
      </c>
      <c r="B113" s="20" t="n">
        <v>241100996</v>
      </c>
      <c r="C113" s="21"/>
      <c r="D113" s="20" t="s">
        <v>152</v>
      </c>
      <c r="E113" s="6" t="n">
        <v>65</v>
      </c>
      <c r="F113" s="21"/>
      <c r="G113" s="6" t="n">
        <v>70</v>
      </c>
      <c r="H113" s="21"/>
      <c r="I113" s="6" t="n">
        <v>79</v>
      </c>
      <c r="J113" s="6" t="n">
        <v>70</v>
      </c>
      <c r="K113" s="21"/>
      <c r="L113" s="21"/>
      <c r="M113" s="16" t="n">
        <f aca="false">(E113*0.1)+(G113*0.15)+(I113*0.35)+(J113*0.4)</f>
        <v>72.65</v>
      </c>
      <c r="N113" s="16" t="str">
        <f aca="false">IF(M113&gt;=80,"A",IF(M113&gt;=75,"AB",IF(M113&gt;=70,"B",IF(M113&gt;=65,"BC",IF(M113&gt;=60,"C",IF(M113&gt;=50,"D","E"))))))</f>
        <v>B</v>
      </c>
      <c r="O113" s="21"/>
      <c r="P113" s="18"/>
      <c r="Q113" s="21"/>
    </row>
    <row r="114" customFormat="false" ht="14.65" hidden="false" customHeight="false" outlineLevel="0" collapsed="false">
      <c r="P114" s="18"/>
    </row>
    <row r="115" customFormat="false" ht="14.65" hidden="false" customHeight="false" outlineLevel="0" collapsed="false">
      <c r="P115" s="18"/>
    </row>
    <row r="116" customFormat="false" ht="14.65" hidden="false" customHeight="false" outlineLevel="0" collapsed="false">
      <c r="D116" s="1" t="s">
        <v>153</v>
      </c>
      <c r="G116" s="24" t="s">
        <v>154</v>
      </c>
      <c r="H116" s="24"/>
      <c r="I116" s="24"/>
      <c r="P116" s="18"/>
    </row>
    <row r="117" customFormat="false" ht="14.65" hidden="false" customHeight="false" outlineLevel="0" collapsed="false">
      <c r="D117" s="25"/>
      <c r="G117" s="25"/>
      <c r="H117" s="25"/>
      <c r="I117" s="25"/>
    </row>
    <row r="118" customFormat="false" ht="14.65" hidden="false" customHeight="false" outlineLevel="0" collapsed="false">
      <c r="D118" s="25"/>
      <c r="G118" s="25"/>
      <c r="H118" s="25"/>
      <c r="I118" s="25"/>
    </row>
    <row r="119" customFormat="false" ht="14.65" hidden="false" customHeight="false" outlineLevel="0" collapsed="false">
      <c r="D119" s="25"/>
      <c r="G119" s="25"/>
      <c r="H119" s="25"/>
      <c r="I119" s="25"/>
    </row>
    <row r="120" customFormat="false" ht="14.65" hidden="false" customHeight="false" outlineLevel="0" collapsed="false">
      <c r="D120" s="25"/>
      <c r="G120" s="25"/>
      <c r="H120" s="25"/>
      <c r="I120" s="25"/>
    </row>
    <row r="121" customFormat="false" ht="14.65" hidden="false" customHeight="false" outlineLevel="0" collapsed="false">
      <c r="D121" s="1" t="s">
        <v>155</v>
      </c>
      <c r="G121" s="24" t="s">
        <v>156</v>
      </c>
      <c r="H121" s="24"/>
      <c r="I121" s="24"/>
    </row>
  </sheetData>
  <mergeCells count="7">
    <mergeCell ref="J11:L11"/>
    <mergeCell ref="M11:N11"/>
    <mergeCell ref="U11:X11"/>
    <mergeCell ref="W12:X12"/>
    <mergeCell ref="A13:D13"/>
    <mergeCell ref="G116:I116"/>
    <mergeCell ref="G121:I12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