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6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GURU SD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SD08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EMBELAJARAN BAHASA INDO TINGKAT LANJUT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ENU ALIYATUN</t>
  </si>
  <si>
    <t xml:space="preserve"> </t>
  </si>
  <si>
    <t xml:space="preserve"> 0</t>
  </si>
  <si>
    <t xml:space="preserve">A</t>
  </si>
  <si>
    <t xml:space="preserve">AIDAL FITRI MUNAWARAH</t>
  </si>
  <si>
    <t xml:space="preserve">B</t>
  </si>
  <si>
    <t xml:space="preserve">AB</t>
  </si>
  <si>
    <t xml:space="preserve">ALHUSNAH HUSEN</t>
  </si>
  <si>
    <t xml:space="preserve">AMANDA WULANSARI</t>
  </si>
  <si>
    <t xml:space="preserve">BC</t>
  </si>
  <si>
    <t xml:space="preserve">ANISSA SELLY</t>
  </si>
  <si>
    <t xml:space="preserve">C</t>
  </si>
  <si>
    <t xml:space="preserve">ASTRID NUR ISNAINI</t>
  </si>
  <si>
    <t xml:space="preserve">D</t>
  </si>
  <si>
    <t xml:space="preserve">DELA AMELIA</t>
  </si>
  <si>
    <t xml:space="preserve">E</t>
  </si>
  <si>
    <t xml:space="preserve">DEVI LATIF VIA</t>
  </si>
  <si>
    <t xml:space="preserve">DEVRI AZIZAN MAULANA</t>
  </si>
  <si>
    <t xml:space="preserve">DHEA IKAPRAMUDHITA</t>
  </si>
  <si>
    <t xml:space="preserve">EMI LIANA</t>
  </si>
  <si>
    <t xml:space="preserve">ERVINA WIJAYANTI</t>
  </si>
  <si>
    <t xml:space="preserve">EVA HESTIANA NUR FASIKHAH</t>
  </si>
  <si>
    <t xml:space="preserve">FANNI RIFQOH</t>
  </si>
  <si>
    <t xml:space="preserve">FARIDATUS SANIYAH</t>
  </si>
  <si>
    <t xml:space="preserve">FITHRIYYATUL LAYLI</t>
  </si>
  <si>
    <t xml:space="preserve">IKA NOVIATUN</t>
  </si>
  <si>
    <t xml:space="preserve">JENI AMELIA</t>
  </si>
  <si>
    <t xml:space="preserve">KHOIRUN NISA</t>
  </si>
  <si>
    <t xml:space="preserve">MUCHAMMAD ILHAM RAHMAD RAMA</t>
  </si>
  <si>
    <t xml:space="preserve">MUKHTAFIN AZMAN</t>
  </si>
  <si>
    <t xml:space="preserve">MUNIROH DZAKIYAH</t>
  </si>
  <si>
    <t xml:space="preserve">MUSTOFA HASAN</t>
  </si>
  <si>
    <t xml:space="preserve">NISA AULIA</t>
  </si>
  <si>
    <t xml:space="preserve">NUANANDA DWI HADKANI</t>
  </si>
  <si>
    <t xml:space="preserve">NUR WARDATON SUKA WATI</t>
  </si>
  <si>
    <t xml:space="preserve">OKTRIANA</t>
  </si>
  <si>
    <t xml:space="preserve">PUTRI FEBRIANTI</t>
  </si>
  <si>
    <t xml:space="preserve">RAHMA DIAN NUR SAPUTRI</t>
  </si>
  <si>
    <t xml:space="preserve">RITCHIE AMALIA</t>
  </si>
  <si>
    <t xml:space="preserve">ROSIDA YANTI</t>
  </si>
  <si>
    <t xml:space="preserve">ROSMAWATI PEUHULU</t>
  </si>
  <si>
    <t xml:space="preserve">SABRINA DYNAR FANANI</t>
  </si>
  <si>
    <t xml:space="preserve">SAPTANI RAHMAFATIN GIFARI</t>
  </si>
  <si>
    <t xml:space="preserve">SHAFIRA</t>
  </si>
  <si>
    <t xml:space="preserve">SHINTIA DWI AGUSTINA</t>
  </si>
  <si>
    <t xml:space="preserve">SINDI FATMAWATI</t>
  </si>
  <si>
    <t xml:space="preserve">SINTIYA RIZKI AISAH</t>
  </si>
  <si>
    <t xml:space="preserve">SITI NURASRAH</t>
  </si>
  <si>
    <t xml:space="preserve">SITI NURJANAH</t>
  </si>
  <si>
    <t xml:space="preserve">TIARA MAHARANI SUROSO</t>
  </si>
  <si>
    <t xml:space="preserve">VITA PUSPITA SARI</t>
  </si>
  <si>
    <t xml:space="preserve">WULAN MELI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imes New Roman"/>
      <family val="0"/>
      <charset val="134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6" t="n">
        <v>5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2.7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4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5" t="s">
        <v>10</v>
      </c>
      <c r="Q13" s="5" t="s">
        <v>13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2" hidden="false" customHeight="false" outlineLevel="0" collapsed="false">
      <c r="A14" s="16" t="n">
        <v>1</v>
      </c>
      <c r="B14" s="17" t="n">
        <v>201300232</v>
      </c>
      <c r="C14" s="16"/>
      <c r="D14" s="18" t="s">
        <v>44</v>
      </c>
      <c r="E14" s="16"/>
      <c r="F14" s="16"/>
      <c r="G14" s="16"/>
      <c r="H14" s="16"/>
      <c r="I14" s="19"/>
      <c r="J14" s="19"/>
      <c r="K14" s="20"/>
      <c r="L14" s="21" t="str">
        <f aca="false">IF(INT(Q14)=0,P14,IF(INT(P14)&gt;INT(Q14),P14,Q14))</f>
        <v> 0</v>
      </c>
      <c r="M14" s="22"/>
      <c r="N14" s="22"/>
      <c r="O14" s="12" t="s">
        <v>45</v>
      </c>
      <c r="P14" s="5" t="s">
        <v>46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0</v>
      </c>
      <c r="R14" s="12" t="s">
        <v>45</v>
      </c>
      <c r="T14" s="12" t="s">
        <v>45</v>
      </c>
      <c r="U14" s="23" t="s">
        <v>47</v>
      </c>
      <c r="V14" s="23" t="n">
        <v>4</v>
      </c>
      <c r="W14" s="23" t="n">
        <v>80</v>
      </c>
      <c r="X14" s="23" t="n">
        <v>100</v>
      </c>
    </row>
    <row r="15" customFormat="false" ht="12" hidden="false" customHeight="false" outlineLevel="0" collapsed="false">
      <c r="A15" s="5" t="n">
        <v>2</v>
      </c>
      <c r="B15" s="24" t="n">
        <v>2023002003</v>
      </c>
      <c r="C15" s="5"/>
      <c r="D15" s="25" t="s">
        <v>48</v>
      </c>
      <c r="E15" s="5"/>
      <c r="F15" s="5"/>
      <c r="G15" s="26"/>
      <c r="H15" s="26"/>
      <c r="I15" s="27"/>
      <c r="J15" s="27"/>
      <c r="K15" s="12"/>
      <c r="L15" s="28" t="str">
        <f aca="false">IF(INT(Q15)=0,P15,IF(INT(P15)&gt;INT(Q15),P15,Q15))</f>
        <v> 0</v>
      </c>
      <c r="M15" s="29"/>
      <c r="N15" s="29" t="s">
        <v>49</v>
      </c>
      <c r="O15" s="12" t="s">
        <v>45</v>
      </c>
      <c r="P15" s="5" t="s">
        <v>46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0</v>
      </c>
      <c r="R15" s="12" t="s">
        <v>45</v>
      </c>
      <c r="T15" s="12" t="s">
        <v>45</v>
      </c>
      <c r="U15" s="23" t="s">
        <v>50</v>
      </c>
      <c r="V15" s="23" t="n">
        <v>3.5</v>
      </c>
      <c r="W15" s="23" t="n">
        <v>75</v>
      </c>
      <c r="X15" s="23" t="n">
        <v>79.99</v>
      </c>
    </row>
    <row r="16" customFormat="false" ht="12" hidden="false" customHeight="false" outlineLevel="0" collapsed="false">
      <c r="A16" s="5" t="n">
        <v>3</v>
      </c>
      <c r="B16" s="24" t="n">
        <v>211300241</v>
      </c>
      <c r="C16" s="5"/>
      <c r="D16" s="25" t="s">
        <v>51</v>
      </c>
      <c r="E16" s="5"/>
      <c r="F16" s="5"/>
      <c r="G16" s="26" t="n">
        <v>80</v>
      </c>
      <c r="H16" s="26"/>
      <c r="I16" s="27" t="n">
        <v>80</v>
      </c>
      <c r="J16" s="27" t="n">
        <v>87</v>
      </c>
      <c r="K16" s="12"/>
      <c r="L16" s="28" t="n">
        <f aca="false">IF(INT(Q16)=0,P16,IF(INT(P16)&gt;INT(Q16),P16,Q16))</f>
        <v>83.5</v>
      </c>
      <c r="M16" s="29"/>
      <c r="N16" s="29" t="s">
        <v>47</v>
      </c>
      <c r="O16" s="12" t="s">
        <v>45</v>
      </c>
      <c r="P16" s="5" t="s">
        <v>46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3.5</v>
      </c>
      <c r="R16" s="12" t="s">
        <v>45</v>
      </c>
      <c r="T16" s="12" t="s">
        <v>45</v>
      </c>
      <c r="U16" s="23" t="s">
        <v>49</v>
      </c>
      <c r="V16" s="23" t="n">
        <v>3</v>
      </c>
      <c r="W16" s="23" t="n">
        <v>70</v>
      </c>
      <c r="X16" s="23" t="n">
        <v>74.99</v>
      </c>
    </row>
    <row r="17" customFormat="false" ht="12" hidden="false" customHeight="false" outlineLevel="0" collapsed="false">
      <c r="A17" s="5" t="n">
        <v>4</v>
      </c>
      <c r="B17" s="24" t="n">
        <v>211300269</v>
      </c>
      <c r="C17" s="5"/>
      <c r="D17" s="25" t="s">
        <v>52</v>
      </c>
      <c r="E17" s="5"/>
      <c r="F17" s="5"/>
      <c r="G17" s="26" t="n">
        <v>81</v>
      </c>
      <c r="H17" s="26"/>
      <c r="I17" s="27" t="n">
        <v>82</v>
      </c>
      <c r="J17" s="27" t="n">
        <v>88</v>
      </c>
      <c r="K17" s="12"/>
      <c r="L17" s="28" t="n">
        <f aca="false">IF(INT(Q17)=0,P17,IF(INT(P17)&gt;INT(Q17),P17,Q17))</f>
        <v>84.85</v>
      </c>
      <c r="M17" s="29"/>
      <c r="N17" s="29" t="s">
        <v>47</v>
      </c>
      <c r="O17" s="12" t="s">
        <v>45</v>
      </c>
      <c r="P17" s="5" t="s">
        <v>46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4.85</v>
      </c>
      <c r="R17" s="12" t="s">
        <v>45</v>
      </c>
      <c r="T17" s="12" t="s">
        <v>45</v>
      </c>
      <c r="U17" s="23" t="s">
        <v>53</v>
      </c>
      <c r="V17" s="23" t="n">
        <v>2.5</v>
      </c>
      <c r="W17" s="23" t="n">
        <v>65</v>
      </c>
      <c r="X17" s="23" t="n">
        <v>69.99</v>
      </c>
    </row>
    <row r="18" customFormat="false" ht="12" hidden="false" customHeight="false" outlineLevel="0" collapsed="false">
      <c r="A18" s="5" t="n">
        <v>5</v>
      </c>
      <c r="B18" s="24" t="n">
        <v>211300271</v>
      </c>
      <c r="C18" s="5"/>
      <c r="D18" s="25" t="s">
        <v>54</v>
      </c>
      <c r="E18" s="5"/>
      <c r="F18" s="5"/>
      <c r="G18" s="26" t="n">
        <v>82</v>
      </c>
      <c r="H18" s="26"/>
      <c r="I18" s="27" t="n">
        <v>70</v>
      </c>
      <c r="J18" s="27" t="n">
        <v>76</v>
      </c>
      <c r="K18" s="12"/>
      <c r="L18" s="28" t="n">
        <f aca="false">IF(INT(Q18)=0,P18,IF(INT(P18)&gt;INT(Q18),P18,Q18))</f>
        <v>74.8</v>
      </c>
      <c r="M18" s="29"/>
      <c r="N18" s="29" t="s">
        <v>49</v>
      </c>
      <c r="O18" s="12" t="s">
        <v>45</v>
      </c>
      <c r="P18" s="5" t="s">
        <v>46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4.8</v>
      </c>
      <c r="R18" s="12" t="s">
        <v>45</v>
      </c>
      <c r="T18" s="12" t="s">
        <v>45</v>
      </c>
      <c r="U18" s="23" t="s">
        <v>55</v>
      </c>
      <c r="V18" s="23" t="n">
        <v>2</v>
      </c>
      <c r="W18" s="23" t="n">
        <v>60</v>
      </c>
      <c r="X18" s="23" t="n">
        <v>64.99</v>
      </c>
    </row>
    <row r="19" customFormat="false" ht="12" hidden="false" customHeight="false" outlineLevel="0" collapsed="false">
      <c r="A19" s="5" t="n">
        <v>6</v>
      </c>
      <c r="B19" s="24" t="n">
        <v>211300257</v>
      </c>
      <c r="C19" s="5"/>
      <c r="D19" s="25" t="s">
        <v>56</v>
      </c>
      <c r="E19" s="5"/>
      <c r="F19" s="5"/>
      <c r="G19" s="26" t="n">
        <v>80</v>
      </c>
      <c r="H19" s="26"/>
      <c r="I19" s="27" t="n">
        <v>80</v>
      </c>
      <c r="J19" s="27" t="n">
        <v>90</v>
      </c>
      <c r="K19" s="12"/>
      <c r="L19" s="28" t="n">
        <f aca="false">IF(INT(Q19)=0,P19,IF(INT(P19)&gt;INT(Q19),P19,Q19))</f>
        <v>85</v>
      </c>
      <c r="M19" s="29"/>
      <c r="N19" s="29" t="s">
        <v>47</v>
      </c>
      <c r="O19" s="12" t="s">
        <v>45</v>
      </c>
      <c r="P19" s="5" t="s">
        <v>46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5</v>
      </c>
      <c r="R19" s="12" t="s">
        <v>45</v>
      </c>
      <c r="T19" s="12" t="s">
        <v>45</v>
      </c>
      <c r="U19" s="23" t="s">
        <v>57</v>
      </c>
      <c r="V19" s="23" t="n">
        <v>1</v>
      </c>
      <c r="W19" s="23" t="n">
        <v>50</v>
      </c>
      <c r="X19" s="23" t="n">
        <v>59.99</v>
      </c>
    </row>
    <row r="20" customFormat="false" ht="12" hidden="false" customHeight="false" outlineLevel="0" collapsed="false">
      <c r="A20" s="5" t="n">
        <v>7</v>
      </c>
      <c r="B20" s="24" t="n">
        <v>211300272</v>
      </c>
      <c r="C20" s="5"/>
      <c r="D20" s="25" t="s">
        <v>58</v>
      </c>
      <c r="E20" s="5"/>
      <c r="F20" s="5"/>
      <c r="G20" s="26" t="n">
        <v>80</v>
      </c>
      <c r="H20" s="26"/>
      <c r="I20" s="27" t="n">
        <v>79</v>
      </c>
      <c r="J20" s="27" t="n">
        <v>88</v>
      </c>
      <c r="K20" s="12"/>
      <c r="L20" s="28" t="n">
        <f aca="false">IF(INT(Q20)=0,P20,IF(INT(P20)&gt;INT(Q20),P20,Q20))</f>
        <v>83.65</v>
      </c>
      <c r="M20" s="29"/>
      <c r="N20" s="29" t="s">
        <v>47</v>
      </c>
      <c r="O20" s="12" t="s">
        <v>45</v>
      </c>
      <c r="P20" s="5" t="s">
        <v>46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3.65</v>
      </c>
      <c r="R20" s="12" t="s">
        <v>45</v>
      </c>
      <c r="T20" s="12" t="s">
        <v>45</v>
      </c>
      <c r="U20" s="23" t="s">
        <v>59</v>
      </c>
      <c r="V20" s="23" t="s">
        <v>46</v>
      </c>
      <c r="W20" s="23" t="s">
        <v>46</v>
      </c>
      <c r="X20" s="23" t="n">
        <v>49.99</v>
      </c>
    </row>
    <row r="21" customFormat="false" ht="12" hidden="false" customHeight="false" outlineLevel="0" collapsed="false">
      <c r="A21" s="5" t="n">
        <v>8</v>
      </c>
      <c r="B21" s="24" t="n">
        <v>211300239</v>
      </c>
      <c r="C21" s="5"/>
      <c r="D21" s="25" t="s">
        <v>60</v>
      </c>
      <c r="E21" s="5"/>
      <c r="F21" s="5"/>
      <c r="G21" s="26" t="n">
        <v>80</v>
      </c>
      <c r="H21" s="26"/>
      <c r="I21" s="27" t="n">
        <v>78</v>
      </c>
      <c r="J21" s="27" t="n">
        <v>88</v>
      </c>
      <c r="K21" s="12"/>
      <c r="L21" s="28" t="n">
        <f aca="false">IF(INT(Q21)=0,P21,IF(INT(P21)&gt;INT(Q21),P21,Q21))</f>
        <v>83.3</v>
      </c>
      <c r="M21" s="29"/>
      <c r="N21" s="29" t="s">
        <v>47</v>
      </c>
      <c r="O21" s="12" t="s">
        <v>45</v>
      </c>
      <c r="P21" s="5" t="s">
        <v>46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3.3</v>
      </c>
      <c r="R21" s="12" t="s">
        <v>45</v>
      </c>
      <c r="T21" s="12" t="s">
        <v>45</v>
      </c>
    </row>
    <row r="22" customFormat="false" ht="12" hidden="false" customHeight="false" outlineLevel="0" collapsed="false">
      <c r="A22" s="5" t="n">
        <v>9</v>
      </c>
      <c r="B22" s="24" t="n">
        <v>211300253</v>
      </c>
      <c r="C22" s="5"/>
      <c r="D22" s="25" t="s">
        <v>61</v>
      </c>
      <c r="E22" s="5"/>
      <c r="F22" s="5"/>
      <c r="G22" s="26" t="n">
        <v>88</v>
      </c>
      <c r="H22" s="26"/>
      <c r="I22" s="27" t="n">
        <v>76</v>
      </c>
      <c r="J22" s="27" t="n">
        <v>78</v>
      </c>
      <c r="K22" s="12"/>
      <c r="L22" s="28" t="n">
        <f aca="false">IF(INT(Q22)=0,P22,IF(INT(P22)&gt;INT(Q22),P22,Q22))</f>
        <v>78.8</v>
      </c>
      <c r="M22" s="29"/>
      <c r="N22" s="29" t="s">
        <v>50</v>
      </c>
      <c r="O22" s="12" t="s">
        <v>45</v>
      </c>
      <c r="P22" s="5" t="s">
        <v>46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8.8</v>
      </c>
      <c r="R22" s="12" t="s">
        <v>45</v>
      </c>
      <c r="T22" s="12" t="s">
        <v>45</v>
      </c>
    </row>
    <row r="23" customFormat="false" ht="12" hidden="false" customHeight="false" outlineLevel="0" collapsed="false">
      <c r="A23" s="5" t="n">
        <v>10</v>
      </c>
      <c r="B23" s="24" t="n">
        <v>211300263</v>
      </c>
      <c r="C23" s="5"/>
      <c r="D23" s="25" t="s">
        <v>62</v>
      </c>
      <c r="E23" s="5"/>
      <c r="F23" s="5"/>
      <c r="G23" s="26" t="n">
        <v>80</v>
      </c>
      <c r="H23" s="26"/>
      <c r="I23" s="27" t="n">
        <v>70</v>
      </c>
      <c r="J23" s="27" t="n">
        <v>75</v>
      </c>
      <c r="K23" s="12"/>
      <c r="L23" s="28" t="n">
        <f aca="false">IF(INT(Q23)=0,P23,IF(INT(P23)&gt;INT(Q23),P23,Q23))</f>
        <v>74</v>
      </c>
      <c r="M23" s="29"/>
      <c r="N23" s="29" t="s">
        <v>49</v>
      </c>
      <c r="O23" s="12" t="s">
        <v>45</v>
      </c>
      <c r="P23" s="5" t="s">
        <v>46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4</v>
      </c>
      <c r="R23" s="12" t="s">
        <v>45</v>
      </c>
      <c r="T23" s="12" t="s">
        <v>45</v>
      </c>
    </row>
    <row r="24" customFormat="false" ht="12" hidden="false" customHeight="false" outlineLevel="0" collapsed="false">
      <c r="A24" s="5" t="n">
        <v>11</v>
      </c>
      <c r="B24" s="24" t="n">
        <v>211300273</v>
      </c>
      <c r="C24" s="5"/>
      <c r="D24" s="25" t="s">
        <v>63</v>
      </c>
      <c r="E24" s="5"/>
      <c r="F24" s="5"/>
      <c r="G24" s="26" t="n">
        <v>87</v>
      </c>
      <c r="H24" s="26"/>
      <c r="I24" s="27" t="n">
        <v>80</v>
      </c>
      <c r="J24" s="27" t="n">
        <v>92</v>
      </c>
      <c r="K24" s="12"/>
      <c r="L24" s="28" t="n">
        <f aca="false">IF(INT(Q24)=0,P24,IF(INT(P24)&gt;INT(Q24),P24,Q24))</f>
        <v>87.05</v>
      </c>
      <c r="M24" s="29"/>
      <c r="N24" s="29" t="s">
        <v>47</v>
      </c>
      <c r="O24" s="12" t="s">
        <v>45</v>
      </c>
      <c r="P24" s="5" t="s">
        <v>46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7.05</v>
      </c>
      <c r="R24" s="12" t="s">
        <v>45</v>
      </c>
      <c r="T24" s="12" t="s">
        <v>45</v>
      </c>
    </row>
    <row r="25" customFormat="false" ht="12" hidden="false" customHeight="false" outlineLevel="0" collapsed="false">
      <c r="A25" s="5" t="n">
        <v>12</v>
      </c>
      <c r="B25" s="24" t="n">
        <v>201300157</v>
      </c>
      <c r="C25" s="5"/>
      <c r="D25" s="25" t="s">
        <v>64</v>
      </c>
      <c r="E25" s="5"/>
      <c r="F25" s="5"/>
      <c r="G25" s="26" t="n">
        <v>80</v>
      </c>
      <c r="H25" s="26"/>
      <c r="I25" s="27" t="n">
        <v>82</v>
      </c>
      <c r="J25" s="27" t="n">
        <v>90</v>
      </c>
      <c r="K25" s="12"/>
      <c r="L25" s="28" t="n">
        <f aca="false">IF(INT(Q25)=0,P25,IF(INT(P25)&gt;INT(Q25),P25,Q25))</f>
        <v>85.7</v>
      </c>
      <c r="M25" s="29"/>
      <c r="N25" s="29" t="s">
        <v>47</v>
      </c>
      <c r="O25" s="12" t="s">
        <v>45</v>
      </c>
      <c r="P25" s="5" t="s">
        <v>46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5.7</v>
      </c>
      <c r="R25" s="12" t="s">
        <v>45</v>
      </c>
      <c r="T25" s="12" t="s">
        <v>45</v>
      </c>
    </row>
    <row r="26" customFormat="false" ht="12" hidden="false" customHeight="false" outlineLevel="0" collapsed="false">
      <c r="A26" s="5" t="n">
        <v>13</v>
      </c>
      <c r="B26" s="24" t="n">
        <v>201300112</v>
      </c>
      <c r="C26" s="5"/>
      <c r="D26" s="25" t="s">
        <v>65</v>
      </c>
      <c r="E26" s="5"/>
      <c r="F26" s="5"/>
      <c r="G26" s="26" t="n">
        <v>89</v>
      </c>
      <c r="H26" s="26"/>
      <c r="I26" s="27" t="n">
        <v>79</v>
      </c>
      <c r="J26" s="27" t="n">
        <v>90</v>
      </c>
      <c r="K26" s="12"/>
      <c r="L26" s="28" t="n">
        <f aca="false">IF(INT(Q26)=0,P26,IF(INT(P26)&gt;INT(Q26),P26,Q26))</f>
        <v>86</v>
      </c>
      <c r="M26" s="29"/>
      <c r="N26" s="29" t="s">
        <v>47</v>
      </c>
      <c r="O26" s="12" t="s">
        <v>45</v>
      </c>
      <c r="P26" s="5" t="s">
        <v>46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6</v>
      </c>
      <c r="R26" s="12" t="s">
        <v>45</v>
      </c>
      <c r="T26" s="12" t="s">
        <v>45</v>
      </c>
    </row>
    <row r="27" customFormat="false" ht="12" hidden="false" customHeight="false" outlineLevel="0" collapsed="false">
      <c r="A27" s="5" t="n">
        <v>14</v>
      </c>
      <c r="B27" s="24" t="n">
        <v>211300245</v>
      </c>
      <c r="C27" s="5"/>
      <c r="D27" s="25" t="s">
        <v>66</v>
      </c>
      <c r="E27" s="5"/>
      <c r="F27" s="5"/>
      <c r="G27" s="26" t="n">
        <v>80</v>
      </c>
      <c r="H27" s="26"/>
      <c r="I27" s="27" t="n">
        <v>79</v>
      </c>
      <c r="J27" s="27" t="n">
        <v>92</v>
      </c>
      <c r="K27" s="12"/>
      <c r="L27" s="28" t="n">
        <f aca="false">IF(INT(Q27)=0,P27,IF(INT(P27)&gt;INT(Q27),P27,Q27))</f>
        <v>85.65</v>
      </c>
      <c r="M27" s="29"/>
      <c r="N27" s="29" t="s">
        <v>47</v>
      </c>
      <c r="O27" s="12" t="s">
        <v>45</v>
      </c>
      <c r="P27" s="5" t="s">
        <v>46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5.65</v>
      </c>
      <c r="R27" s="12" t="s">
        <v>45</v>
      </c>
      <c r="T27" s="12" t="s">
        <v>45</v>
      </c>
    </row>
    <row r="28" customFormat="false" ht="12" hidden="false" customHeight="false" outlineLevel="0" collapsed="false">
      <c r="A28" s="5" t="n">
        <v>15</v>
      </c>
      <c r="B28" s="24" t="n">
        <v>201300117</v>
      </c>
      <c r="C28" s="5"/>
      <c r="D28" s="25" t="s">
        <v>67</v>
      </c>
      <c r="E28" s="5"/>
      <c r="F28" s="5"/>
      <c r="G28" s="26" t="n">
        <v>80</v>
      </c>
      <c r="H28" s="26"/>
      <c r="I28" s="27" t="n">
        <v>80</v>
      </c>
      <c r="J28" s="27" t="n">
        <v>88</v>
      </c>
      <c r="K28" s="12"/>
      <c r="L28" s="28" t="n">
        <f aca="false">IF(INT(Q28)=0,P28,IF(INT(P28)&gt;INT(Q28),P28,Q28))</f>
        <v>84</v>
      </c>
      <c r="M28" s="29"/>
      <c r="N28" s="29" t="s">
        <v>47</v>
      </c>
      <c r="O28" s="12" t="s">
        <v>45</v>
      </c>
      <c r="P28" s="5" t="s">
        <v>46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4</v>
      </c>
      <c r="R28" s="12" t="s">
        <v>45</v>
      </c>
      <c r="T28" s="12" t="s">
        <v>45</v>
      </c>
    </row>
    <row r="29" customFormat="false" ht="12" hidden="false" customHeight="false" outlineLevel="0" collapsed="false">
      <c r="A29" s="16" t="n">
        <v>16</v>
      </c>
      <c r="B29" s="17" t="n">
        <v>201300223</v>
      </c>
      <c r="C29" s="16"/>
      <c r="D29" s="18" t="s">
        <v>68</v>
      </c>
      <c r="E29" s="16"/>
      <c r="F29" s="16"/>
      <c r="G29" s="16"/>
      <c r="H29" s="16"/>
      <c r="I29" s="19"/>
      <c r="J29" s="19"/>
      <c r="K29" s="20"/>
      <c r="L29" s="21" t="str">
        <f aca="false">IF(INT(Q29)=0,P29,IF(INT(P29)&gt;INT(Q29),P29,Q29))</f>
        <v> 0</v>
      </c>
      <c r="M29" s="22"/>
      <c r="N29" s="22"/>
      <c r="O29" s="12" t="s">
        <v>45</v>
      </c>
      <c r="P29" s="5" t="s">
        <v>46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0</v>
      </c>
      <c r="R29" s="12" t="s">
        <v>45</v>
      </c>
      <c r="T29" s="12" t="s">
        <v>45</v>
      </c>
    </row>
    <row r="30" customFormat="false" ht="12" hidden="false" customHeight="false" outlineLevel="0" collapsed="false">
      <c r="A30" s="5" t="n">
        <v>17</v>
      </c>
      <c r="B30" s="24" t="n">
        <v>211300256</v>
      </c>
      <c r="C30" s="5"/>
      <c r="D30" s="25" t="s">
        <v>69</v>
      </c>
      <c r="E30" s="5"/>
      <c r="F30" s="5"/>
      <c r="G30" s="26" t="n">
        <v>80</v>
      </c>
      <c r="H30" s="26"/>
      <c r="I30" s="27" t="n">
        <v>80</v>
      </c>
      <c r="J30" s="27" t="n">
        <v>87</v>
      </c>
      <c r="K30" s="12"/>
      <c r="L30" s="28" t="n">
        <f aca="false">IF(INT(Q30)=0,P30,IF(INT(P30)&gt;INT(Q30),P30,Q30))</f>
        <v>83.5</v>
      </c>
      <c r="M30" s="29"/>
      <c r="N30" s="29" t="s">
        <v>47</v>
      </c>
      <c r="O30" s="12" t="s">
        <v>45</v>
      </c>
      <c r="P30" s="5" t="s">
        <v>46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3.5</v>
      </c>
      <c r="R30" s="12" t="s">
        <v>45</v>
      </c>
      <c r="T30" s="12" t="s">
        <v>45</v>
      </c>
    </row>
    <row r="31" customFormat="false" ht="12" hidden="false" customHeight="false" outlineLevel="0" collapsed="false">
      <c r="A31" s="5" t="n">
        <v>18</v>
      </c>
      <c r="B31" s="24" t="n">
        <v>211300274</v>
      </c>
      <c r="C31" s="5"/>
      <c r="D31" s="25" t="s">
        <v>70</v>
      </c>
      <c r="E31" s="5"/>
      <c r="F31" s="5"/>
      <c r="G31" s="26" t="n">
        <v>80</v>
      </c>
      <c r="H31" s="26"/>
      <c r="I31" s="27" t="n">
        <v>76</v>
      </c>
      <c r="J31" s="27" t="n">
        <v>78</v>
      </c>
      <c r="K31" s="12"/>
      <c r="L31" s="28" t="n">
        <f aca="false">IF(INT(Q31)=0,P31,IF(INT(P31)&gt;INT(Q31),P31,Q31))</f>
        <v>77.6</v>
      </c>
      <c r="M31" s="29"/>
      <c r="N31" s="29" t="s">
        <v>50</v>
      </c>
      <c r="O31" s="12" t="s">
        <v>45</v>
      </c>
      <c r="P31" s="5" t="s">
        <v>46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77.6</v>
      </c>
      <c r="R31" s="12" t="s">
        <v>45</v>
      </c>
      <c r="T31" s="12" t="s">
        <v>45</v>
      </c>
    </row>
    <row r="32" customFormat="false" ht="12" hidden="false" customHeight="false" outlineLevel="0" collapsed="false">
      <c r="A32" s="5" t="n">
        <v>19</v>
      </c>
      <c r="B32" s="24" t="n">
        <v>211300283</v>
      </c>
      <c r="C32" s="5"/>
      <c r="D32" s="25" t="s">
        <v>71</v>
      </c>
      <c r="E32" s="5"/>
      <c r="F32" s="5"/>
      <c r="G32" s="26" t="n">
        <v>90</v>
      </c>
      <c r="H32" s="26"/>
      <c r="I32" s="27" t="n">
        <v>82</v>
      </c>
      <c r="J32" s="27" t="n">
        <v>89</v>
      </c>
      <c r="K32" s="12"/>
      <c r="L32" s="28" t="n">
        <f aca="false">IF(INT(Q32)=0,P32,IF(INT(P32)&gt;INT(Q32),P32,Q32))</f>
        <v>86.7</v>
      </c>
      <c r="M32" s="29"/>
      <c r="N32" s="29" t="s">
        <v>47</v>
      </c>
      <c r="O32" s="12" t="s">
        <v>45</v>
      </c>
      <c r="P32" s="5" t="s">
        <v>46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86.7</v>
      </c>
      <c r="R32" s="12" t="s">
        <v>45</v>
      </c>
      <c r="T32" s="12" t="s">
        <v>45</v>
      </c>
    </row>
    <row r="33" customFormat="false" ht="12" hidden="false" customHeight="false" outlineLevel="0" collapsed="false">
      <c r="A33" s="5" t="n">
        <v>20</v>
      </c>
      <c r="B33" s="24" t="n">
        <v>211300267</v>
      </c>
      <c r="C33" s="5"/>
      <c r="D33" s="25" t="s">
        <v>72</v>
      </c>
      <c r="E33" s="5"/>
      <c r="F33" s="5"/>
      <c r="G33" s="26" t="n">
        <v>80</v>
      </c>
      <c r="H33" s="26"/>
      <c r="I33" s="27" t="n">
        <v>83</v>
      </c>
      <c r="J33" s="27" t="n">
        <v>90</v>
      </c>
      <c r="K33" s="12"/>
      <c r="L33" s="28" t="n">
        <f aca="false">IF(INT(Q33)=0,P33,IF(INT(P33)&gt;INT(Q33),P33,Q33))</f>
        <v>86.05</v>
      </c>
      <c r="M33" s="29"/>
      <c r="N33" s="29" t="s">
        <v>47</v>
      </c>
      <c r="O33" s="12" t="s">
        <v>45</v>
      </c>
      <c r="P33" s="5" t="s">
        <v>46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6.05</v>
      </c>
      <c r="R33" s="12" t="s">
        <v>45</v>
      </c>
      <c r="T33" s="12" t="s">
        <v>45</v>
      </c>
    </row>
    <row r="34" customFormat="false" ht="12" hidden="false" customHeight="false" outlineLevel="0" collapsed="false">
      <c r="A34" s="5" t="n">
        <v>21</v>
      </c>
      <c r="B34" s="24" t="n">
        <v>211300275</v>
      </c>
      <c r="C34" s="5"/>
      <c r="D34" s="25" t="s">
        <v>73</v>
      </c>
      <c r="E34" s="5"/>
      <c r="F34" s="5"/>
      <c r="G34" s="26" t="n">
        <v>80</v>
      </c>
      <c r="H34" s="26"/>
      <c r="I34" s="27" t="n">
        <v>80</v>
      </c>
      <c r="J34" s="27" t="n">
        <v>91</v>
      </c>
      <c r="K34" s="12"/>
      <c r="L34" s="28" t="n">
        <f aca="false">IF(INT(Q34)=0,P34,IF(INT(P34)&gt;INT(Q34),P34,Q34))</f>
        <v>85.5</v>
      </c>
      <c r="M34" s="29"/>
      <c r="N34" s="29" t="s">
        <v>47</v>
      </c>
      <c r="O34" s="12" t="s">
        <v>45</v>
      </c>
      <c r="P34" s="5" t="s">
        <v>46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5.5</v>
      </c>
      <c r="R34" s="12" t="s">
        <v>45</v>
      </c>
      <c r="T34" s="12" t="s">
        <v>45</v>
      </c>
    </row>
    <row r="35" customFormat="false" ht="12" hidden="false" customHeight="false" outlineLevel="0" collapsed="false">
      <c r="A35" s="5" t="n">
        <v>22</v>
      </c>
      <c r="B35" s="24" t="n">
        <v>201300144</v>
      </c>
      <c r="C35" s="5"/>
      <c r="D35" s="25" t="s">
        <v>74</v>
      </c>
      <c r="E35" s="5"/>
      <c r="F35" s="5"/>
      <c r="G35" s="26" t="n">
        <v>81</v>
      </c>
      <c r="H35" s="26"/>
      <c r="I35" s="27" t="n">
        <v>80</v>
      </c>
      <c r="J35" s="27" t="n">
        <v>90</v>
      </c>
      <c r="K35" s="12"/>
      <c r="L35" s="28" t="n">
        <f aca="false">IF(INT(Q35)=0,P35,IF(INT(P35)&gt;INT(Q35),P35,Q35))</f>
        <v>85.15</v>
      </c>
      <c r="M35" s="29"/>
      <c r="N35" s="29" t="s">
        <v>47</v>
      </c>
      <c r="O35" s="12" t="s">
        <v>45</v>
      </c>
      <c r="P35" s="5" t="s">
        <v>46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5.15</v>
      </c>
      <c r="R35" s="12" t="s">
        <v>45</v>
      </c>
      <c r="T35" s="12" t="s">
        <v>45</v>
      </c>
    </row>
    <row r="36" customFormat="false" ht="12" hidden="false" customHeight="false" outlineLevel="0" collapsed="false">
      <c r="A36" s="5" t="n">
        <v>23</v>
      </c>
      <c r="B36" s="24" t="n">
        <v>211300276</v>
      </c>
      <c r="C36" s="5"/>
      <c r="D36" s="25" t="s">
        <v>75</v>
      </c>
      <c r="E36" s="5"/>
      <c r="F36" s="5"/>
      <c r="G36" s="26" t="n">
        <v>80</v>
      </c>
      <c r="H36" s="26"/>
      <c r="I36" s="27" t="n">
        <v>70</v>
      </c>
      <c r="J36" s="27" t="n">
        <v>80</v>
      </c>
      <c r="K36" s="12"/>
      <c r="L36" s="28" t="n">
        <f aca="false">IF(INT(Q36)=0,P36,IF(INT(P36)&gt;INT(Q36),P36,Q36))</f>
        <v>76.5</v>
      </c>
      <c r="M36" s="29"/>
      <c r="N36" s="29" t="s">
        <v>50</v>
      </c>
      <c r="O36" s="12" t="s">
        <v>45</v>
      </c>
      <c r="P36" s="5" t="s">
        <v>46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76.5</v>
      </c>
      <c r="R36" s="12" t="s">
        <v>45</v>
      </c>
      <c r="T36" s="12" t="s">
        <v>45</v>
      </c>
    </row>
    <row r="37" customFormat="false" ht="12" hidden="false" customHeight="false" outlineLevel="0" collapsed="false">
      <c r="A37" s="5" t="n">
        <v>24</v>
      </c>
      <c r="B37" s="24" t="n">
        <v>211300247</v>
      </c>
      <c r="C37" s="5"/>
      <c r="D37" s="25" t="s">
        <v>76</v>
      </c>
      <c r="E37" s="5"/>
      <c r="F37" s="5"/>
      <c r="G37" s="26" t="n">
        <v>82</v>
      </c>
      <c r="H37" s="26"/>
      <c r="I37" s="27" t="n">
        <v>70</v>
      </c>
      <c r="J37" s="27" t="n">
        <v>76</v>
      </c>
      <c r="K37" s="12"/>
      <c r="L37" s="28" t="n">
        <f aca="false">IF(INT(Q37)=0,P37,IF(INT(P37)&gt;INT(Q37),P37,Q37))</f>
        <v>74.8</v>
      </c>
      <c r="M37" s="29"/>
      <c r="N37" s="29" t="s">
        <v>49</v>
      </c>
      <c r="O37" s="12" t="s">
        <v>45</v>
      </c>
      <c r="P37" s="5" t="s">
        <v>46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74.8</v>
      </c>
      <c r="R37" s="12" t="s">
        <v>45</v>
      </c>
      <c r="T37" s="12" t="s">
        <v>45</v>
      </c>
    </row>
    <row r="38" customFormat="false" ht="12" hidden="false" customHeight="false" outlineLevel="0" collapsed="false">
      <c r="A38" s="5" t="n">
        <v>25</v>
      </c>
      <c r="B38" s="24" t="n">
        <v>211300277</v>
      </c>
      <c r="C38" s="5"/>
      <c r="D38" s="25" t="s">
        <v>77</v>
      </c>
      <c r="E38" s="5"/>
      <c r="F38" s="5"/>
      <c r="G38" s="26" t="n">
        <v>80</v>
      </c>
      <c r="H38" s="26"/>
      <c r="I38" s="27" t="n">
        <v>70</v>
      </c>
      <c r="J38" s="27" t="n">
        <v>75</v>
      </c>
      <c r="K38" s="12"/>
      <c r="L38" s="28" t="n">
        <f aca="false">IF(INT(Q38)=0,P38,IF(INT(P38)&gt;INT(Q38),P38,Q38))</f>
        <v>74</v>
      </c>
      <c r="M38" s="29"/>
      <c r="N38" s="29" t="s">
        <v>49</v>
      </c>
      <c r="O38" s="12" t="s">
        <v>45</v>
      </c>
      <c r="P38" s="5" t="s">
        <v>46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74</v>
      </c>
      <c r="R38" s="12" t="s">
        <v>45</v>
      </c>
      <c r="T38" s="12" t="s">
        <v>45</v>
      </c>
    </row>
    <row r="39" customFormat="false" ht="12" hidden="false" customHeight="false" outlineLevel="0" collapsed="false">
      <c r="A39" s="5" t="n">
        <v>26</v>
      </c>
      <c r="B39" s="24" t="n">
        <v>211300246</v>
      </c>
      <c r="C39" s="30"/>
      <c r="D39" s="25" t="s">
        <v>78</v>
      </c>
      <c r="E39" s="5"/>
      <c r="F39" s="5"/>
      <c r="G39" s="26" t="n">
        <v>80</v>
      </c>
      <c r="H39" s="26"/>
      <c r="I39" s="31" t="n">
        <v>80</v>
      </c>
      <c r="J39" s="31" t="n">
        <v>89</v>
      </c>
      <c r="K39" s="12"/>
      <c r="L39" s="28" t="n">
        <f aca="false">IF(INT(Q39)=0,P39,IF(INT(P39)&gt;INT(Q39),P39,Q39))</f>
        <v>84.5</v>
      </c>
      <c r="M39" s="29"/>
      <c r="N39" s="29" t="s">
        <v>47</v>
      </c>
      <c r="O39" s="12" t="s">
        <v>45</v>
      </c>
      <c r="P39" s="5" t="s">
        <v>46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84.5</v>
      </c>
      <c r="R39" s="12" t="s">
        <v>45</v>
      </c>
      <c r="T39" s="12" t="s">
        <v>45</v>
      </c>
    </row>
    <row r="40" customFormat="false" ht="12" hidden="false" customHeight="false" outlineLevel="0" collapsed="false">
      <c r="A40" s="5" t="n">
        <v>27</v>
      </c>
      <c r="B40" s="24" t="n">
        <v>211300278</v>
      </c>
      <c r="C40" s="32"/>
      <c r="D40" s="25" t="s">
        <v>79</v>
      </c>
      <c r="E40" s="5"/>
      <c r="F40" s="5"/>
      <c r="G40" s="26" t="n">
        <v>80</v>
      </c>
      <c r="H40" s="26"/>
      <c r="I40" s="31" t="n">
        <v>79</v>
      </c>
      <c r="J40" s="31" t="n">
        <v>87</v>
      </c>
      <c r="K40" s="12"/>
      <c r="L40" s="28" t="n">
        <f aca="false">IF(INT(Q40)=0,P40,IF(INT(P40)&gt;INT(Q40),P40,Q40))</f>
        <v>83.15</v>
      </c>
      <c r="M40" s="29"/>
      <c r="N40" s="29" t="s">
        <v>47</v>
      </c>
      <c r="O40" s="12" t="s">
        <v>45</v>
      </c>
      <c r="P40" s="5" t="s">
        <v>46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3.15</v>
      </c>
      <c r="R40" s="12" t="s">
        <v>45</v>
      </c>
      <c r="T40" s="12" t="s">
        <v>45</v>
      </c>
    </row>
    <row r="41" customFormat="false" ht="12" hidden="false" customHeight="false" outlineLevel="0" collapsed="false">
      <c r="A41" s="5" t="n">
        <v>28</v>
      </c>
      <c r="B41" s="24" t="n">
        <v>211300242</v>
      </c>
      <c r="C41" s="32"/>
      <c r="D41" s="25" t="s">
        <v>80</v>
      </c>
      <c r="E41" s="5"/>
      <c r="F41" s="5"/>
      <c r="G41" s="26" t="n">
        <v>80</v>
      </c>
      <c r="H41" s="26"/>
      <c r="I41" s="31" t="n">
        <v>79</v>
      </c>
      <c r="J41" s="31" t="n">
        <v>86</v>
      </c>
      <c r="K41" s="12"/>
      <c r="L41" s="28" t="n">
        <f aca="false">IF(INT(Q41)=0,P41,IF(INT(P41)&gt;INT(Q41),P41,Q41))</f>
        <v>82.65</v>
      </c>
      <c r="M41" s="29"/>
      <c r="N41" s="29" t="s">
        <v>47</v>
      </c>
      <c r="O41" s="12" t="s">
        <v>45</v>
      </c>
      <c r="P41" s="5" t="s">
        <v>46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2.65</v>
      </c>
      <c r="R41" s="12" t="s">
        <v>45</v>
      </c>
      <c r="T41" s="12" t="s">
        <v>45</v>
      </c>
    </row>
    <row r="42" customFormat="false" ht="12" hidden="false" customHeight="false" outlineLevel="0" collapsed="false">
      <c r="A42" s="5" t="n">
        <v>29</v>
      </c>
      <c r="B42" s="24" t="n">
        <v>201300111</v>
      </c>
      <c r="C42" s="32"/>
      <c r="D42" s="25" t="s">
        <v>81</v>
      </c>
      <c r="E42" s="5"/>
      <c r="F42" s="5"/>
      <c r="G42" s="26" t="n">
        <v>80</v>
      </c>
      <c r="H42" s="26"/>
      <c r="I42" s="31" t="n">
        <v>80</v>
      </c>
      <c r="J42" s="31" t="n">
        <v>85</v>
      </c>
      <c r="K42" s="12"/>
      <c r="L42" s="28" t="n">
        <f aca="false">IF(INT(Q42)=0,P42,IF(INT(P42)&gt;INT(Q42),P42,Q42))</f>
        <v>82.5</v>
      </c>
      <c r="M42" s="29"/>
      <c r="N42" s="29" t="s">
        <v>47</v>
      </c>
      <c r="O42" s="12" t="s">
        <v>45</v>
      </c>
      <c r="P42" s="5" t="s">
        <v>46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2.5</v>
      </c>
      <c r="R42" s="12" t="s">
        <v>45</v>
      </c>
      <c r="T42" s="12" t="s">
        <v>45</v>
      </c>
    </row>
    <row r="43" customFormat="false" ht="12" hidden="false" customHeight="false" outlineLevel="0" collapsed="false">
      <c r="A43" s="5" t="n">
        <v>30</v>
      </c>
      <c r="B43" s="24" t="n">
        <v>211300254</v>
      </c>
      <c r="C43" s="32"/>
      <c r="D43" s="25" t="s">
        <v>82</v>
      </c>
      <c r="E43" s="5"/>
      <c r="F43" s="5"/>
      <c r="G43" s="26" t="n">
        <v>83</v>
      </c>
      <c r="H43" s="26"/>
      <c r="I43" s="31" t="n">
        <v>80</v>
      </c>
      <c r="J43" s="31" t="n">
        <v>88</v>
      </c>
      <c r="K43" s="12"/>
      <c r="L43" s="28" t="n">
        <f aca="false">IF(INT(Q43)=0,P43,IF(INT(P43)&gt;INT(Q43),P43,Q43))</f>
        <v>84.45</v>
      </c>
      <c r="M43" s="29"/>
      <c r="N43" s="29" t="s">
        <v>47</v>
      </c>
      <c r="O43" s="12" t="s">
        <v>45</v>
      </c>
      <c r="P43" s="5" t="s">
        <v>46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84.45</v>
      </c>
      <c r="R43" s="12" t="s">
        <v>45</v>
      </c>
      <c r="T43" s="12" t="s">
        <v>45</v>
      </c>
    </row>
    <row r="44" customFormat="false" ht="12" hidden="false" customHeight="false" outlineLevel="0" collapsed="false">
      <c r="A44" s="5" t="n">
        <v>31</v>
      </c>
      <c r="B44" s="24" t="n">
        <v>211300261</v>
      </c>
      <c r="C44" s="5"/>
      <c r="D44" s="25" t="s">
        <v>83</v>
      </c>
      <c r="E44" s="5"/>
      <c r="F44" s="5"/>
      <c r="G44" s="26" t="n">
        <v>80</v>
      </c>
      <c r="H44" s="5"/>
      <c r="I44" s="5" t="n">
        <v>81</v>
      </c>
      <c r="J44" s="5" t="n">
        <v>87</v>
      </c>
      <c r="K44" s="12"/>
      <c r="L44" s="5" t="n">
        <f aca="false">IF(INT(Q44)=0,P44,IF(INT(P44)&gt;INT(Q44),P44,Q44))</f>
        <v>83.85</v>
      </c>
      <c r="M44" s="29"/>
      <c r="N44" s="29" t="s">
        <v>47</v>
      </c>
      <c r="O44" s="12" t="s">
        <v>45</v>
      </c>
      <c r="P44" s="5" t="s">
        <v>46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83.85</v>
      </c>
      <c r="R44" s="12" t="s">
        <v>45</v>
      </c>
      <c r="T44" s="12" t="s">
        <v>45</v>
      </c>
    </row>
    <row r="45" customFormat="false" ht="12" hidden="false" customHeight="false" outlineLevel="0" collapsed="false">
      <c r="A45" s="16" t="n">
        <v>32</v>
      </c>
      <c r="B45" s="17" t="n">
        <v>201300229</v>
      </c>
      <c r="C45" s="16"/>
      <c r="D45" s="18" t="s">
        <v>84</v>
      </c>
      <c r="E45" s="16"/>
      <c r="F45" s="16"/>
      <c r="G45" s="16"/>
      <c r="H45" s="16"/>
      <c r="I45" s="16"/>
      <c r="J45" s="16"/>
      <c r="K45" s="20"/>
      <c r="L45" s="16" t="str">
        <f aca="false">IF(INT(Q45)=0,P45,IF(INT(P45)&gt;INT(Q45),P45,Q45))</f>
        <v> 0</v>
      </c>
      <c r="M45" s="22"/>
      <c r="N45" s="22"/>
      <c r="O45" s="12" t="s">
        <v>45</v>
      </c>
      <c r="P45" s="5" t="s">
        <v>46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0</v>
      </c>
      <c r="R45" s="12" t="s">
        <v>45</v>
      </c>
      <c r="T45" s="12" t="s">
        <v>45</v>
      </c>
    </row>
    <row r="46" customFormat="false" ht="12" hidden="false" customHeight="false" outlineLevel="0" collapsed="false">
      <c r="A46" s="5" t="n">
        <v>33</v>
      </c>
      <c r="B46" s="24" t="n">
        <v>211300262</v>
      </c>
      <c r="C46" s="5"/>
      <c r="D46" s="25" t="s">
        <v>85</v>
      </c>
      <c r="E46" s="5"/>
      <c r="F46" s="5"/>
      <c r="G46" s="5" t="n">
        <v>80</v>
      </c>
      <c r="H46" s="5"/>
      <c r="I46" s="5" t="n">
        <v>70</v>
      </c>
      <c r="J46" s="5" t="n">
        <v>76</v>
      </c>
      <c r="K46" s="12"/>
      <c r="L46" s="5" t="n">
        <f aca="false">IF(INT(Q46)=0,P46,IF(INT(P46)&gt;INT(Q46),P46,Q46))</f>
        <v>74.5</v>
      </c>
      <c r="M46" s="29"/>
      <c r="N46" s="29" t="s">
        <v>49</v>
      </c>
      <c r="O46" s="12" t="s">
        <v>45</v>
      </c>
      <c r="P46" s="5" t="s">
        <v>46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74.5</v>
      </c>
      <c r="R46" s="12" t="s">
        <v>45</v>
      </c>
      <c r="T46" s="12" t="s">
        <v>45</v>
      </c>
    </row>
    <row r="47" customFormat="false" ht="12" hidden="false" customHeight="false" outlineLevel="0" collapsed="false">
      <c r="A47" s="5" t="n">
        <v>34</v>
      </c>
      <c r="B47" s="24" t="n">
        <v>201300159</v>
      </c>
      <c r="C47" s="5"/>
      <c r="D47" s="25" t="s">
        <v>86</v>
      </c>
      <c r="E47" s="5"/>
      <c r="F47" s="5"/>
      <c r="G47" s="5" t="n">
        <v>80</v>
      </c>
      <c r="H47" s="5"/>
      <c r="I47" s="5" t="n">
        <v>82</v>
      </c>
      <c r="J47" s="5" t="n">
        <v>88</v>
      </c>
      <c r="K47" s="12"/>
      <c r="L47" s="5" t="n">
        <f aca="false">IF(INT(Q47)=0,P47,IF(INT(P47)&gt;INT(Q47),P47,Q47))</f>
        <v>84.7</v>
      </c>
      <c r="M47" s="29"/>
      <c r="N47" s="29" t="s">
        <v>47</v>
      </c>
      <c r="O47" s="12" t="s">
        <v>45</v>
      </c>
      <c r="P47" s="5" t="s">
        <v>46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84.7</v>
      </c>
      <c r="R47" s="12" t="s">
        <v>45</v>
      </c>
      <c r="T47" s="12" t="s">
        <v>45</v>
      </c>
    </row>
    <row r="48" customFormat="false" ht="12" hidden="false" customHeight="false" outlineLevel="0" collapsed="false">
      <c r="A48" s="5" t="n">
        <v>35</v>
      </c>
      <c r="B48" s="24" t="n">
        <v>211300260</v>
      </c>
      <c r="C48" s="5"/>
      <c r="D48" s="25" t="s">
        <v>87</v>
      </c>
      <c r="E48" s="5"/>
      <c r="F48" s="5"/>
      <c r="G48" s="5" t="n">
        <v>80</v>
      </c>
      <c r="H48" s="5"/>
      <c r="I48" s="5" t="n">
        <v>81</v>
      </c>
      <c r="J48" s="5" t="n">
        <v>88</v>
      </c>
      <c r="K48" s="12"/>
      <c r="L48" s="5" t="n">
        <f aca="false">IF(INT(Q48)=0,P48,IF(INT(P48)&gt;INT(Q48),P48,Q48))</f>
        <v>84.35</v>
      </c>
      <c r="M48" s="29"/>
      <c r="N48" s="29" t="s">
        <v>47</v>
      </c>
      <c r="O48" s="12" t="s">
        <v>45</v>
      </c>
      <c r="P48" s="5" t="s">
        <v>46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4.35</v>
      </c>
      <c r="R48" s="12" t="s">
        <v>45</v>
      </c>
      <c r="T48" s="12" t="s">
        <v>45</v>
      </c>
    </row>
    <row r="49" customFormat="false" ht="12" hidden="false" customHeight="false" outlineLevel="0" collapsed="false">
      <c r="A49" s="5" t="n">
        <v>36</v>
      </c>
      <c r="B49" s="24" t="n">
        <v>201300209</v>
      </c>
      <c r="C49" s="5"/>
      <c r="D49" s="25" t="s">
        <v>88</v>
      </c>
      <c r="E49" s="5"/>
      <c r="F49" s="5"/>
      <c r="G49" s="5" t="n">
        <v>80</v>
      </c>
      <c r="H49" s="5"/>
      <c r="I49" s="5" t="n">
        <v>80</v>
      </c>
      <c r="J49" s="5" t="n">
        <v>87</v>
      </c>
      <c r="K49" s="12"/>
      <c r="L49" s="5" t="n">
        <f aca="false">IF(INT(Q49)=0,P49,IF(INT(P49)&gt;INT(Q49),P49,Q49))</f>
        <v>83.5</v>
      </c>
      <c r="M49" s="29"/>
      <c r="N49" s="29" t="s">
        <v>47</v>
      </c>
      <c r="O49" s="12" t="s">
        <v>45</v>
      </c>
      <c r="P49" s="5" t="s">
        <v>46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3.5</v>
      </c>
      <c r="R49" s="12" t="s">
        <v>45</v>
      </c>
      <c r="T49" s="12" t="s">
        <v>45</v>
      </c>
    </row>
    <row r="50" customFormat="false" ht="12" hidden="false" customHeight="false" outlineLevel="0" collapsed="false">
      <c r="A50" s="5" t="n">
        <v>37</v>
      </c>
      <c r="B50" s="24" t="n">
        <v>201300186</v>
      </c>
      <c r="C50" s="5"/>
      <c r="D50" s="25" t="s">
        <v>89</v>
      </c>
      <c r="E50" s="5"/>
      <c r="F50" s="5"/>
      <c r="G50" s="5" t="n">
        <v>80</v>
      </c>
      <c r="H50" s="5"/>
      <c r="I50" s="5" t="n">
        <v>78</v>
      </c>
      <c r="J50" s="5" t="n">
        <v>86</v>
      </c>
      <c r="K50" s="12"/>
      <c r="L50" s="5" t="n">
        <f aca="false">IF(INT(Q50)=0,P50,IF(INT(P50)&gt;INT(Q50),P50,Q50))</f>
        <v>82.3</v>
      </c>
      <c r="M50" s="29"/>
      <c r="N50" s="29" t="s">
        <v>47</v>
      </c>
      <c r="O50" s="12" t="s">
        <v>45</v>
      </c>
      <c r="P50" s="5" t="s">
        <v>46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82.3</v>
      </c>
      <c r="R50" s="12" t="s">
        <v>45</v>
      </c>
      <c r="T50" s="12" t="s">
        <v>45</v>
      </c>
    </row>
    <row r="51" customFormat="false" ht="12" hidden="false" customHeight="false" outlineLevel="0" collapsed="false">
      <c r="A51" s="5" t="n">
        <v>38</v>
      </c>
      <c r="B51" s="24" t="n">
        <v>201300183</v>
      </c>
      <c r="C51" s="5"/>
      <c r="D51" s="25" t="s">
        <v>90</v>
      </c>
      <c r="E51" s="5"/>
      <c r="F51" s="5"/>
      <c r="G51" s="5" t="n">
        <v>90</v>
      </c>
      <c r="H51" s="5"/>
      <c r="I51" s="5" t="n">
        <v>77</v>
      </c>
      <c r="J51" s="5" t="n">
        <v>88</v>
      </c>
      <c r="K51" s="12"/>
      <c r="L51" s="5" t="n">
        <f aca="false">IF(INT(Q51)=0,P51,IF(INT(P51)&gt;INT(Q51),P51,Q51))</f>
        <v>84.45</v>
      </c>
      <c r="M51" s="29"/>
      <c r="N51" s="29" t="s">
        <v>47</v>
      </c>
      <c r="O51" s="12" t="s">
        <v>45</v>
      </c>
      <c r="P51" s="5" t="s">
        <v>46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84.45</v>
      </c>
      <c r="R51" s="12" t="s">
        <v>45</v>
      </c>
      <c r="T51" s="12" t="s">
        <v>45</v>
      </c>
    </row>
    <row r="52" customFormat="false" ht="12" hidden="false" customHeight="false" outlineLevel="0" collapsed="false">
      <c r="A52" s="5" t="n">
        <v>39</v>
      </c>
      <c r="B52" s="24" t="n">
        <v>201300162</v>
      </c>
      <c r="C52" s="5"/>
      <c r="D52" s="25" t="s">
        <v>91</v>
      </c>
      <c r="E52" s="5"/>
      <c r="F52" s="5"/>
      <c r="G52" s="5" t="n">
        <v>80</v>
      </c>
      <c r="H52" s="5"/>
      <c r="I52" s="5" t="n">
        <v>78</v>
      </c>
      <c r="J52" s="5" t="n">
        <v>87</v>
      </c>
      <c r="K52" s="12"/>
      <c r="L52" s="5" t="n">
        <f aca="false">IF(INT(Q52)=0,P52,IF(INT(P52)&gt;INT(Q52),P52,Q52))</f>
        <v>82.8</v>
      </c>
      <c r="M52" s="29"/>
      <c r="N52" s="29" t="s">
        <v>47</v>
      </c>
      <c r="O52" s="12" t="s">
        <v>45</v>
      </c>
      <c r="P52" s="5" t="s">
        <v>46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82.8</v>
      </c>
      <c r="R52" s="12" t="s">
        <v>45</v>
      </c>
      <c r="T52" s="12" t="s">
        <v>45</v>
      </c>
    </row>
    <row r="53" customFormat="false" ht="12" hidden="false" customHeight="false" outlineLevel="0" collapsed="false">
      <c r="A53" s="5" t="n">
        <v>40</v>
      </c>
      <c r="B53" s="24" t="n">
        <v>211300281</v>
      </c>
      <c r="C53" s="5"/>
      <c r="D53" s="25" t="s">
        <v>92</v>
      </c>
      <c r="E53" s="5"/>
      <c r="F53" s="5"/>
      <c r="G53" s="5" t="n">
        <v>80</v>
      </c>
      <c r="H53" s="5"/>
      <c r="I53" s="5" t="n">
        <v>76</v>
      </c>
      <c r="J53" s="5" t="n">
        <v>86</v>
      </c>
      <c r="K53" s="12"/>
      <c r="L53" s="5" t="n">
        <f aca="false">IF(INT(Q53)=0,P53,IF(INT(P53)&gt;INT(Q53),P53,Q53))</f>
        <v>81.6</v>
      </c>
      <c r="M53" s="29"/>
      <c r="N53" s="29" t="s">
        <v>47</v>
      </c>
      <c r="O53" s="12" t="s">
        <v>45</v>
      </c>
      <c r="P53" s="5" t="s">
        <v>46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81.6</v>
      </c>
      <c r="R53" s="12" t="s">
        <v>45</v>
      </c>
      <c r="T53" s="12" t="s">
        <v>45</v>
      </c>
    </row>
    <row r="54" customFormat="false" ht="12" hidden="false" customHeight="false" outlineLevel="0" collapsed="false">
      <c r="A54" s="5" t="n">
        <v>41</v>
      </c>
      <c r="B54" s="24" t="n">
        <v>211300252</v>
      </c>
      <c r="C54" s="5"/>
      <c r="D54" s="25" t="s">
        <v>93</v>
      </c>
      <c r="E54" s="5"/>
      <c r="F54" s="5"/>
      <c r="G54" s="5" t="n">
        <v>80</v>
      </c>
      <c r="H54" s="5"/>
      <c r="I54" s="5" t="n">
        <v>73</v>
      </c>
      <c r="J54" s="5" t="n">
        <v>85</v>
      </c>
      <c r="K54" s="12"/>
      <c r="L54" s="5" t="n">
        <f aca="false">IF(INT(Q54)=0,P54,IF(INT(P54)&gt;INT(Q54),P54,Q54))</f>
        <v>80.05</v>
      </c>
      <c r="M54" s="29"/>
      <c r="N54" s="29" t="s">
        <v>47</v>
      </c>
      <c r="O54" s="12" t="s">
        <v>45</v>
      </c>
      <c r="P54" s="5" t="s">
        <v>46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80.05</v>
      </c>
      <c r="R54" s="12" t="s">
        <v>45</v>
      </c>
      <c r="T54" s="12" t="s">
        <v>45</v>
      </c>
    </row>
    <row r="55" customFormat="false" ht="12" hidden="false" customHeight="false" outlineLevel="0" collapsed="false">
      <c r="A55" s="5" t="n">
        <v>42</v>
      </c>
      <c r="B55" s="24" t="n">
        <v>211300240</v>
      </c>
      <c r="C55" s="5"/>
      <c r="D55" s="25" t="s">
        <v>94</v>
      </c>
      <c r="E55" s="5"/>
      <c r="F55" s="5"/>
      <c r="G55" s="5" t="n">
        <v>80</v>
      </c>
      <c r="H55" s="5"/>
      <c r="I55" s="5" t="n">
        <v>76</v>
      </c>
      <c r="J55" s="5" t="n">
        <v>84</v>
      </c>
      <c r="K55" s="12"/>
      <c r="L55" s="5" t="n">
        <f aca="false">IF(INT(Q55)=0,P55,IF(INT(P55)&gt;INT(Q55),P55,Q55))</f>
        <v>80.6</v>
      </c>
      <c r="M55" s="29"/>
      <c r="N55" s="29" t="s">
        <v>47</v>
      </c>
      <c r="O55" s="12" t="s">
        <v>45</v>
      </c>
      <c r="P55" s="5" t="s">
        <v>46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80.6</v>
      </c>
      <c r="R55" s="12" t="s">
        <v>45</v>
      </c>
      <c r="T55" s="12" t="s">
        <v>45</v>
      </c>
    </row>
    <row r="56" customFormat="false" ht="12" hidden="false" customHeight="false" outlineLevel="0" collapsed="false">
      <c r="A56" s="5" t="n">
        <v>43</v>
      </c>
      <c r="B56" s="24" t="n">
        <v>201300184</v>
      </c>
      <c r="C56" s="5"/>
      <c r="D56" s="25" t="s">
        <v>95</v>
      </c>
      <c r="E56" s="5"/>
      <c r="F56" s="5"/>
      <c r="G56" s="5" t="n">
        <v>80</v>
      </c>
      <c r="H56" s="5"/>
      <c r="I56" s="5" t="n">
        <v>78</v>
      </c>
      <c r="J56" s="5" t="n">
        <v>83</v>
      </c>
      <c r="K56" s="12"/>
      <c r="L56" s="5" t="n">
        <f aca="false">IF(INT(Q56)=0,P56,IF(INT(P56)&gt;INT(Q56),P56,Q56))</f>
        <v>80.8</v>
      </c>
      <c r="M56" s="29"/>
      <c r="N56" s="29" t="s">
        <v>47</v>
      </c>
      <c r="O56" s="12" t="s">
        <v>45</v>
      </c>
      <c r="P56" s="5" t="s">
        <v>46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80.8</v>
      </c>
      <c r="R56" s="12" t="s">
        <v>45</v>
      </c>
      <c r="T56" s="12" t="s">
        <v>45</v>
      </c>
    </row>
    <row r="57" customFormat="false" ht="12" hidden="false" customHeight="false" outlineLevel="0" collapsed="false">
      <c r="A57" s="5" t="n">
        <v>44</v>
      </c>
      <c r="B57" s="5"/>
      <c r="C57" s="5"/>
      <c r="D57" s="4"/>
      <c r="E57" s="5"/>
      <c r="F57" s="5"/>
      <c r="G57" s="5"/>
      <c r="H57" s="5"/>
      <c r="I57" s="5"/>
      <c r="J57" s="5"/>
      <c r="K57" s="12"/>
      <c r="L57" s="5" t="str">
        <f aca="false">IF(INT(Q57)=0,P57,IF(INT(P57)&gt;INT(Q57),P57,Q57))</f>
        <v> 0</v>
      </c>
      <c r="M57" s="29"/>
      <c r="N57" s="29"/>
      <c r="O57" s="12" t="s">
        <v>45</v>
      </c>
      <c r="P57" s="5" t="s">
        <v>46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  <c r="R57" s="12" t="s">
        <v>45</v>
      </c>
      <c r="T57" s="12" t="s">
        <v>45</v>
      </c>
    </row>
    <row r="58" customFormat="false" ht="12" hidden="false" customHeight="false" outlineLevel="0" collapsed="false">
      <c r="A58" s="5" t="n">
        <v>45</v>
      </c>
      <c r="B58" s="5"/>
      <c r="C58" s="5"/>
      <c r="D58" s="4"/>
      <c r="E58" s="5"/>
      <c r="F58" s="5"/>
      <c r="G58" s="5"/>
      <c r="H58" s="5"/>
      <c r="I58" s="5"/>
      <c r="J58" s="5"/>
      <c r="K58" s="12"/>
      <c r="L58" s="5" t="str">
        <f aca="false">IF(INT(Q58)=0,P58,IF(INT(P58)&gt;INT(Q58),P58,Q58))</f>
        <v> 0</v>
      </c>
      <c r="M58" s="29"/>
      <c r="N58" s="29"/>
      <c r="O58" s="12" t="s">
        <v>45</v>
      </c>
      <c r="P58" s="5" t="s">
        <v>46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0</v>
      </c>
      <c r="R58" s="12" t="s">
        <v>45</v>
      </c>
      <c r="T58" s="12" t="s">
        <v>45</v>
      </c>
    </row>
    <row r="59" customFormat="false" ht="12" hidden="false" customHeight="false" outlineLevel="0" collapsed="false">
      <c r="A59" s="5" t="n">
        <v>46</v>
      </c>
      <c r="B59" s="5"/>
      <c r="C59" s="5"/>
      <c r="D59" s="4"/>
      <c r="E59" s="5"/>
      <c r="F59" s="5"/>
      <c r="G59" s="5"/>
      <c r="H59" s="5"/>
      <c r="I59" s="5"/>
      <c r="J59" s="5"/>
      <c r="K59" s="12"/>
      <c r="L59" s="5" t="str">
        <f aca="false">IF(INT(Q59)=0,P59,IF(INT(P59)&gt;INT(Q59),P59,Q59))</f>
        <v> 0</v>
      </c>
      <c r="M59" s="29"/>
      <c r="N59" s="29"/>
      <c r="O59" s="12" t="s">
        <v>45</v>
      </c>
      <c r="P59" s="5" t="s">
        <v>46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0</v>
      </c>
      <c r="R59" s="12" t="s">
        <v>45</v>
      </c>
      <c r="T59" s="12" t="s">
        <v>45</v>
      </c>
    </row>
    <row r="60" customFormat="false" ht="12" hidden="false" customHeight="false" outlineLevel="0" collapsed="false">
      <c r="A60" s="5" t="n">
        <v>47</v>
      </c>
      <c r="B60" s="5"/>
      <c r="C60" s="5"/>
      <c r="D60" s="4"/>
      <c r="E60" s="5"/>
      <c r="F60" s="5"/>
      <c r="G60" s="5"/>
      <c r="H60" s="5"/>
      <c r="I60" s="5"/>
      <c r="J60" s="5"/>
      <c r="K60" s="12"/>
      <c r="L60" s="5" t="str">
        <f aca="false">IF(INT(Q60)=0,P60,IF(INT(P60)&gt;INT(Q60),P60,Q60))</f>
        <v> 0</v>
      </c>
      <c r="M60" s="29"/>
      <c r="N60" s="29"/>
      <c r="O60" s="12" t="s">
        <v>45</v>
      </c>
      <c r="P60" s="5" t="s">
        <v>46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0</v>
      </c>
      <c r="R60" s="12" t="s">
        <v>45</v>
      </c>
      <c r="T60" s="12" t="s">
        <v>45</v>
      </c>
    </row>
    <row r="61" customFormat="false" ht="12" hidden="false" customHeight="false" outlineLevel="0" collapsed="false">
      <c r="A61" s="5" t="n">
        <v>48</v>
      </c>
      <c r="B61" s="5"/>
      <c r="C61" s="5"/>
      <c r="D61" s="4"/>
      <c r="E61" s="5"/>
      <c r="F61" s="5"/>
      <c r="G61" s="5"/>
      <c r="H61" s="5"/>
      <c r="I61" s="5"/>
      <c r="J61" s="5"/>
      <c r="K61" s="12"/>
      <c r="L61" s="5" t="str">
        <f aca="false">IF(INT(Q61)=0,P61,IF(INT(P61)&gt;INT(Q61),P61,Q61))</f>
        <v> 0</v>
      </c>
      <c r="M61" s="29"/>
      <c r="N61" s="29"/>
      <c r="O61" s="12" t="s">
        <v>45</v>
      </c>
      <c r="P61" s="5" t="s">
        <v>46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0</v>
      </c>
      <c r="R61" s="12" t="s">
        <v>45</v>
      </c>
      <c r="T61" s="12" t="s">
        <v>45</v>
      </c>
    </row>
    <row r="62" customFormat="false" ht="12" hidden="false" customHeight="false" outlineLevel="0" collapsed="false">
      <c r="A62" s="5" t="n">
        <v>49</v>
      </c>
      <c r="B62" s="5"/>
      <c r="C62" s="5"/>
      <c r="D62" s="4"/>
      <c r="E62" s="5"/>
      <c r="F62" s="5"/>
      <c r="G62" s="5"/>
      <c r="H62" s="5"/>
      <c r="I62" s="5"/>
      <c r="J62" s="5"/>
      <c r="K62" s="12"/>
      <c r="L62" s="5" t="str">
        <f aca="false">IF(INT(Q62)=0,P62,IF(INT(P62)&gt;INT(Q62),P62,Q62))</f>
        <v> 0</v>
      </c>
      <c r="M62" s="29"/>
      <c r="N62" s="29"/>
      <c r="O62" s="12" t="s">
        <v>45</v>
      </c>
      <c r="P62" s="5" t="s">
        <v>46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0</v>
      </c>
      <c r="R62" s="12" t="s">
        <v>45</v>
      </c>
      <c r="T62" s="12" t="s">
        <v>45</v>
      </c>
    </row>
    <row r="63" customFormat="false" ht="12" hidden="false" customHeight="false" outlineLevel="0" collapsed="false">
      <c r="A63" s="5" t="n">
        <v>50</v>
      </c>
      <c r="B63" s="5"/>
      <c r="C63" s="5"/>
      <c r="D63" s="4"/>
      <c r="E63" s="5"/>
      <c r="F63" s="5"/>
      <c r="G63" s="5"/>
      <c r="H63" s="5"/>
      <c r="I63" s="5"/>
      <c r="J63" s="5"/>
      <c r="K63" s="12"/>
      <c r="L63" s="5" t="str">
        <f aca="false">IF(INT(Q63)=0,P63,IF(INT(P63)&gt;INT(Q63),P63,Q63))</f>
        <v> 0</v>
      </c>
      <c r="M63" s="29"/>
      <c r="N63" s="29"/>
      <c r="O63" s="12" t="s">
        <v>45</v>
      </c>
      <c r="P63" s="5" t="s">
        <v>46</v>
      </c>
      <c r="Q63" s="5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0</v>
      </c>
      <c r="R63" s="12" t="s">
        <v>45</v>
      </c>
      <c r="T63" s="12" t="s">
        <v>45</v>
      </c>
    </row>
    <row r="64" customFormat="false" ht="12" hidden="false" customHeight="false" outlineLevel="0" collapsed="false">
      <c r="A64" s="5" t="n">
        <v>51</v>
      </c>
      <c r="B64" s="5"/>
      <c r="C64" s="5"/>
      <c r="D64" s="4"/>
      <c r="E64" s="5"/>
      <c r="F64" s="5"/>
      <c r="G64" s="5"/>
      <c r="H64" s="5"/>
      <c r="I64" s="5"/>
      <c r="J64" s="5"/>
      <c r="K64" s="12"/>
      <c r="L64" s="5" t="str">
        <f aca="false">IF(INT(Q64)=0,P64,IF(INT(P64)&gt;INT(Q64),P64,Q64))</f>
        <v> 0</v>
      </c>
      <c r="M64" s="29"/>
      <c r="N64" s="29"/>
      <c r="O64" s="12" t="s">
        <v>45</v>
      </c>
      <c r="P64" s="5" t="s">
        <v>46</v>
      </c>
      <c r="Q64" s="5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0</v>
      </c>
      <c r="R64" s="12" t="s">
        <v>45</v>
      </c>
      <c r="T64" s="12" t="s">
        <v>45</v>
      </c>
    </row>
    <row r="65" customFormat="false" ht="12" hidden="false" customHeight="false" outlineLevel="0" collapsed="false">
      <c r="A65" s="5" t="n">
        <v>52</v>
      </c>
      <c r="B65" s="5"/>
      <c r="C65" s="5"/>
      <c r="D65" s="4"/>
      <c r="E65" s="5"/>
      <c r="F65" s="5"/>
      <c r="G65" s="5"/>
      <c r="H65" s="5"/>
      <c r="I65" s="5"/>
      <c r="J65" s="5"/>
      <c r="K65" s="12"/>
      <c r="L65" s="5" t="str">
        <f aca="false">IF(INT(Q65)=0,P65,IF(INT(P65)&gt;INT(Q65),P65,Q65))</f>
        <v> 0</v>
      </c>
      <c r="M65" s="29"/>
      <c r="N65" s="29"/>
      <c r="O65" s="12" t="s">
        <v>45</v>
      </c>
      <c r="P65" s="5" t="s">
        <v>46</v>
      </c>
      <c r="Q65" s="5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0</v>
      </c>
      <c r="R65" s="12" t="s">
        <v>45</v>
      </c>
      <c r="T65" s="12" t="s">
        <v>45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05:49Z</dcterms:created>
  <dc:creator/>
  <dc:description/>
  <dc:language>en-US</dc:language>
  <cp:lastModifiedBy>macbook</cp:lastModifiedBy>
  <dcterms:modified xsi:type="dcterms:W3CDTF">2024-02-01T12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