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enap</t>
  </si>
  <si>
    <t xml:space="preserve">Jenjang Studi</t>
  </si>
  <si>
    <t xml:space="preserve">S1</t>
  </si>
  <si>
    <t xml:space="preserve">Program Studi</t>
  </si>
  <si>
    <t xml:space="preserve">PENDIDIKAN MATEMATIKA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FITK004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sikologi Pendidik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HMAD AMIUL MAULA</t>
  </si>
  <si>
    <t xml:space="preserve">A</t>
  </si>
  <si>
    <t xml:space="preserve"> </t>
  </si>
  <si>
    <t xml:space="preserve"> 0</t>
  </si>
  <si>
    <t xml:space="preserve">AISYAH DWI ROMADHANI</t>
  </si>
  <si>
    <t xml:space="preserve">AB</t>
  </si>
  <si>
    <t xml:space="preserve">ASNA HAFIDHATUL MILLAH</t>
  </si>
  <si>
    <t xml:space="preserve">B</t>
  </si>
  <si>
    <t xml:space="preserve">ELA AYUMAHARANI</t>
  </si>
  <si>
    <t xml:space="preserve">BC</t>
  </si>
  <si>
    <t xml:space="preserve">ERLINA WIDYANINGRUM</t>
  </si>
  <si>
    <t xml:space="preserve">C</t>
  </si>
  <si>
    <t xml:space="preserve">RETNO ELSA ANGGRAENI</t>
  </si>
  <si>
    <t xml:space="preserve">D</t>
  </si>
  <si>
    <t xml:space="preserve">IRGI PASSHA NUR RAHMADANI S.</t>
  </si>
  <si>
    <t xml:space="preserve">E</t>
  </si>
  <si>
    <t xml:space="preserve">NADIA HAFSHOH</t>
  </si>
  <si>
    <t xml:space="preserve">NAILATUS SA'ADAH</t>
  </si>
  <si>
    <t xml:space="preserve">NIA JULIANTI</t>
  </si>
  <si>
    <t xml:space="preserve">Zainun Fitriana</t>
  </si>
  <si>
    <t xml:space="preserve">Itna Diana Mahmudah</t>
  </si>
  <si>
    <t xml:space="preserve">JUNIA PRATIWI</t>
  </si>
  <si>
    <t xml:space="preserve">Meike Widihastuti</t>
  </si>
  <si>
    <t xml:space="preserve">Muhammad Chasbulloh</t>
  </si>
  <si>
    <t xml:space="preserve">Dosen Pengampu</t>
  </si>
  <si>
    <t xml:space="preserve">Dr. Kana Safrina Rouzi, M.S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42</xdr:row>
      <xdr:rowOff>9720</xdr:rowOff>
    </xdr:from>
    <xdr:to>
      <xdr:col>11</xdr:col>
      <xdr:colOff>181440</xdr:colOff>
      <xdr:row>45</xdr:row>
      <xdr:rowOff>152280</xdr:rowOff>
    </xdr:to>
    <xdr:pic>
      <xdr:nvPicPr>
        <xdr:cNvPr id="0" name="Gambar 1" descr=""/>
        <xdr:cNvPicPr/>
      </xdr:nvPicPr>
      <xdr:blipFill>
        <a:blip r:embed="rId1"/>
        <a:stretch/>
      </xdr:blipFill>
      <xdr:spPr>
        <a:xfrm>
          <a:off x="7273800" y="6896160"/>
          <a:ext cx="1356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10" min="9" style="1" width="8.7"/>
    <col collapsed="false" customWidth="true" hidden="false" outlineLevel="0" max="11" min="11" style="1" width="0.85"/>
    <col collapsed="false" customWidth="true" hidden="fals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2.7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2.7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2.75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2.75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2.7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5" hidden="false" customHeight="false" outlineLevel="0" collapsed="false">
      <c r="A13" s="13" t="s">
        <v>40</v>
      </c>
      <c r="B13" s="13"/>
      <c r="C13" s="13"/>
      <c r="D13" s="13"/>
      <c r="E13" s="13" t="n">
        <v>10</v>
      </c>
      <c r="F13" s="13" t="n">
        <v>25</v>
      </c>
      <c r="G13" s="13" t="n">
        <v>15</v>
      </c>
      <c r="H13" s="13"/>
      <c r="I13" s="13" t="n">
        <v>25</v>
      </c>
      <c r="J13" s="13" t="n">
        <v>25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10</v>
      </c>
      <c r="Q13" s="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2.75" hidden="false" customHeight="false" outlineLevel="0" collapsed="false">
      <c r="A14" s="5" t="n">
        <v>1</v>
      </c>
      <c r="B14" s="0" t="n">
        <v>241400199</v>
      </c>
      <c r="C14" s="5"/>
      <c r="D14" s="0" t="s">
        <v>45</v>
      </c>
      <c r="E14" s="5" t="n">
        <v>100</v>
      </c>
      <c r="F14" s="5" t="n">
        <v>87</v>
      </c>
      <c r="G14" s="5" t="n">
        <v>82</v>
      </c>
      <c r="H14" s="5"/>
      <c r="I14" s="15" t="n">
        <v>82</v>
      </c>
      <c r="J14" s="15" t="n">
        <v>80</v>
      </c>
      <c r="K14" s="11"/>
      <c r="L14" s="5" t="n">
        <f aca="false">IF(INT(Q14)=0,P14,IF(INT(P14)&gt;INT(Q14),P14,Q14))</f>
        <v>84.55</v>
      </c>
      <c r="M14" s="16" t="n">
        <v>85</v>
      </c>
      <c r="N14" s="16" t="s">
        <v>46</v>
      </c>
      <c r="O14" s="11" t="s">
        <v>47</v>
      </c>
      <c r="P14" s="5" t="s">
        <v>48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4.55</v>
      </c>
      <c r="R14" s="11" t="s">
        <v>47</v>
      </c>
      <c r="T14" s="11" t="s">
        <v>47</v>
      </c>
      <c r="U14" s="17" t="s">
        <v>46</v>
      </c>
      <c r="V14" s="17" t="n">
        <v>4</v>
      </c>
      <c r="W14" s="17" t="n">
        <v>80</v>
      </c>
      <c r="X14" s="17" t="n">
        <v>100</v>
      </c>
    </row>
    <row r="15" customFormat="false" ht="12.75" hidden="false" customHeight="false" outlineLevel="0" collapsed="false">
      <c r="A15" s="5" t="n">
        <v>2</v>
      </c>
      <c r="B15" s="0" t="n">
        <v>241400200</v>
      </c>
      <c r="C15" s="5"/>
      <c r="D15" s="0" t="s">
        <v>49</v>
      </c>
      <c r="E15" s="5" t="n">
        <v>93</v>
      </c>
      <c r="F15" s="5" t="n">
        <v>60</v>
      </c>
      <c r="G15" s="5" t="n">
        <v>85</v>
      </c>
      <c r="H15" s="5"/>
      <c r="I15" s="15" t="n">
        <v>82</v>
      </c>
      <c r="J15" s="15" t="n">
        <v>82</v>
      </c>
      <c r="K15" s="11"/>
      <c r="L15" s="5" t="n">
        <f aca="false">IF(INT(Q15)=0,P15,IF(INT(P15)&gt;INT(Q15),P15,Q15))</f>
        <v>78.05</v>
      </c>
      <c r="M15" s="16" t="n">
        <v>78</v>
      </c>
      <c r="N15" s="16" t="s">
        <v>50</v>
      </c>
      <c r="O15" s="11" t="s">
        <v>47</v>
      </c>
      <c r="P15" s="5" t="s">
        <v>48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78.05</v>
      </c>
      <c r="R15" s="11" t="s">
        <v>47</v>
      </c>
      <c r="T15" s="11" t="s">
        <v>47</v>
      </c>
      <c r="U15" s="17" t="s">
        <v>50</v>
      </c>
      <c r="V15" s="17" t="n">
        <v>3.5</v>
      </c>
      <c r="W15" s="17" t="n">
        <v>75</v>
      </c>
      <c r="X15" s="17" t="n">
        <v>79.99</v>
      </c>
    </row>
    <row r="16" customFormat="false" ht="12.75" hidden="false" customHeight="false" outlineLevel="0" collapsed="false">
      <c r="A16" s="5" t="n">
        <v>3</v>
      </c>
      <c r="B16" s="0" t="n">
        <v>241400201</v>
      </c>
      <c r="C16" s="5"/>
      <c r="D16" s="0" t="s">
        <v>51</v>
      </c>
      <c r="E16" s="5" t="n">
        <v>100</v>
      </c>
      <c r="F16" s="5" t="n">
        <v>86</v>
      </c>
      <c r="G16" s="5" t="n">
        <v>81</v>
      </c>
      <c r="H16" s="5"/>
      <c r="I16" s="15" t="n">
        <v>80</v>
      </c>
      <c r="J16" s="15" t="n">
        <v>80</v>
      </c>
      <c r="K16" s="11"/>
      <c r="L16" s="5" t="n">
        <f aca="false">IF(INT(Q16)=0,P16,IF(INT(P16)&gt;INT(Q16),P16,Q16))</f>
        <v>83.65</v>
      </c>
      <c r="M16" s="16" t="n">
        <v>84</v>
      </c>
      <c r="N16" s="16" t="s">
        <v>46</v>
      </c>
      <c r="O16" s="11" t="s">
        <v>47</v>
      </c>
      <c r="P16" s="5" t="s">
        <v>48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3.65</v>
      </c>
      <c r="R16" s="11" t="s">
        <v>47</v>
      </c>
      <c r="T16" s="11" t="s">
        <v>47</v>
      </c>
      <c r="U16" s="17" t="s">
        <v>52</v>
      </c>
      <c r="V16" s="17" t="n">
        <v>3</v>
      </c>
      <c r="W16" s="17" t="n">
        <v>70</v>
      </c>
      <c r="X16" s="17" t="n">
        <v>74.99</v>
      </c>
    </row>
    <row r="17" customFormat="false" ht="12.75" hidden="false" customHeight="false" outlineLevel="0" collapsed="false">
      <c r="A17" s="5" t="n">
        <v>4</v>
      </c>
      <c r="B17" s="0" t="n">
        <v>241400202</v>
      </c>
      <c r="C17" s="5"/>
      <c r="D17" s="0" t="s">
        <v>53</v>
      </c>
      <c r="E17" s="5" t="n">
        <v>93</v>
      </c>
      <c r="F17" s="5" t="n">
        <v>81</v>
      </c>
      <c r="G17" s="5" t="n">
        <v>83</v>
      </c>
      <c r="H17" s="5"/>
      <c r="I17" s="15" t="n">
        <v>80</v>
      </c>
      <c r="J17" s="18" t="n">
        <v>83</v>
      </c>
      <c r="K17" s="11"/>
      <c r="L17" s="5" t="n">
        <f aca="false">IF(INT(Q17)=0,P17,IF(INT(P17)&gt;INT(Q17),P17,Q17))</f>
        <v>82.75</v>
      </c>
      <c r="M17" s="16" t="n">
        <v>83</v>
      </c>
      <c r="N17" s="16" t="s">
        <v>46</v>
      </c>
      <c r="O17" s="11" t="s">
        <v>47</v>
      </c>
      <c r="P17" s="5" t="s">
        <v>48</v>
      </c>
      <c r="Q17" s="5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2.75</v>
      </c>
      <c r="R17" s="11" t="s">
        <v>47</v>
      </c>
      <c r="T17" s="11" t="s">
        <v>47</v>
      </c>
      <c r="U17" s="17" t="s">
        <v>54</v>
      </c>
      <c r="V17" s="17" t="n">
        <v>2.5</v>
      </c>
      <c r="W17" s="17" t="n">
        <v>65</v>
      </c>
      <c r="X17" s="17" t="n">
        <v>69.99</v>
      </c>
    </row>
    <row r="18" customFormat="false" ht="12.75" hidden="false" customHeight="false" outlineLevel="0" collapsed="false">
      <c r="A18" s="5" t="n">
        <v>5</v>
      </c>
      <c r="B18" s="0" t="n">
        <v>241400203</v>
      </c>
      <c r="C18" s="5"/>
      <c r="D18" s="0" t="s">
        <v>55</v>
      </c>
      <c r="E18" s="5" t="n">
        <v>100</v>
      </c>
      <c r="F18" s="5" t="n">
        <v>81</v>
      </c>
      <c r="G18" s="5" t="n">
        <v>82</v>
      </c>
      <c r="H18" s="5"/>
      <c r="I18" s="15" t="n">
        <v>83</v>
      </c>
      <c r="J18" s="15" t="n">
        <v>80</v>
      </c>
      <c r="K18" s="11"/>
      <c r="L18" s="5" t="n">
        <f aca="false">IF(INT(Q18)=0,P18,IF(INT(P18)&gt;INT(Q18),P18,Q18))</f>
        <v>83.3</v>
      </c>
      <c r="M18" s="16" t="n">
        <v>83</v>
      </c>
      <c r="N18" s="16" t="s">
        <v>46</v>
      </c>
      <c r="O18" s="11" t="s">
        <v>47</v>
      </c>
      <c r="P18" s="5" t="s">
        <v>48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3.3</v>
      </c>
      <c r="R18" s="11" t="s">
        <v>47</v>
      </c>
      <c r="T18" s="11" t="s">
        <v>47</v>
      </c>
      <c r="U18" s="17" t="s">
        <v>56</v>
      </c>
      <c r="V18" s="17" t="n">
        <v>2</v>
      </c>
      <c r="W18" s="17" t="n">
        <v>60</v>
      </c>
      <c r="X18" s="17" t="n">
        <v>64.99</v>
      </c>
    </row>
    <row r="19" customFormat="false" ht="12.75" hidden="false" customHeight="false" outlineLevel="0" collapsed="false">
      <c r="A19" s="5" t="n">
        <v>6</v>
      </c>
      <c r="B19" s="0" t="n">
        <v>241400204</v>
      </c>
      <c r="C19" s="5"/>
      <c r="D19" s="0" t="s">
        <v>57</v>
      </c>
      <c r="E19" s="5" t="n">
        <v>100</v>
      </c>
      <c r="F19" s="5" t="n">
        <v>81</v>
      </c>
      <c r="G19" s="5" t="n">
        <v>84</v>
      </c>
      <c r="H19" s="5"/>
      <c r="I19" s="15" t="n">
        <v>83</v>
      </c>
      <c r="J19" s="15" t="n">
        <v>84</v>
      </c>
      <c r="K19" s="11"/>
      <c r="L19" s="5" t="n">
        <f aca="false">IF(INT(Q19)=0,P19,IF(INT(P19)&gt;INT(Q19),P19,Q19))</f>
        <v>84.6</v>
      </c>
      <c r="M19" s="16" t="n">
        <v>84</v>
      </c>
      <c r="N19" s="16" t="s">
        <v>46</v>
      </c>
      <c r="O19" s="11" t="s">
        <v>47</v>
      </c>
      <c r="P19" s="5" t="s">
        <v>48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4.6</v>
      </c>
      <c r="R19" s="11" t="s">
        <v>47</v>
      </c>
      <c r="T19" s="11" t="s">
        <v>47</v>
      </c>
      <c r="U19" s="17" t="s">
        <v>58</v>
      </c>
      <c r="V19" s="17" t="n">
        <v>1</v>
      </c>
      <c r="W19" s="17" t="n">
        <v>50</v>
      </c>
      <c r="X19" s="17" t="n">
        <v>59.99</v>
      </c>
    </row>
    <row r="20" customFormat="false" ht="12.75" hidden="false" customHeight="false" outlineLevel="0" collapsed="false">
      <c r="A20" s="5" t="n">
        <v>7</v>
      </c>
      <c r="B20" s="0" t="n">
        <v>241400205</v>
      </c>
      <c r="C20" s="5"/>
      <c r="D20" s="0" t="s">
        <v>59</v>
      </c>
      <c r="E20" s="5" t="n">
        <v>78</v>
      </c>
      <c r="F20" s="5" t="n">
        <v>60</v>
      </c>
      <c r="G20" s="5" t="n">
        <v>83</v>
      </c>
      <c r="H20" s="5"/>
      <c r="I20" s="15" t="n">
        <v>81</v>
      </c>
      <c r="J20" s="15" t="n">
        <v>84</v>
      </c>
      <c r="K20" s="11"/>
      <c r="L20" s="5" t="n">
        <f aca="false">IF(INT(Q20)=0,P20,IF(INT(P20)&gt;INT(Q20),P20,Q20))</f>
        <v>76.5</v>
      </c>
      <c r="M20" s="16" t="n">
        <v>77</v>
      </c>
      <c r="N20" s="16" t="s">
        <v>50</v>
      </c>
      <c r="O20" s="11" t="s">
        <v>47</v>
      </c>
      <c r="P20" s="5" t="s">
        <v>48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6.5</v>
      </c>
      <c r="R20" s="11" t="s">
        <v>47</v>
      </c>
      <c r="T20" s="11" t="s">
        <v>47</v>
      </c>
      <c r="U20" s="17" t="s">
        <v>60</v>
      </c>
      <c r="V20" s="17" t="s">
        <v>48</v>
      </c>
      <c r="W20" s="17" t="s">
        <v>48</v>
      </c>
      <c r="X20" s="17" t="n">
        <v>49.99</v>
      </c>
    </row>
    <row r="21" customFormat="false" ht="12.75" hidden="false" customHeight="false" outlineLevel="0" collapsed="false">
      <c r="A21" s="5" t="n">
        <v>8</v>
      </c>
      <c r="B21" s="0" t="n">
        <v>241400206</v>
      </c>
      <c r="C21" s="5"/>
      <c r="D21" s="0" t="s">
        <v>61</v>
      </c>
      <c r="E21" s="5" t="n">
        <v>100</v>
      </c>
      <c r="F21" s="5" t="n">
        <v>82</v>
      </c>
      <c r="G21" s="5" t="n">
        <v>82</v>
      </c>
      <c r="H21" s="5"/>
      <c r="I21" s="15" t="n">
        <v>82</v>
      </c>
      <c r="J21" s="15" t="n">
        <v>84</v>
      </c>
      <c r="K21" s="11"/>
      <c r="L21" s="5" t="n">
        <f aca="false">IF(INT(Q21)=0,P21,IF(INT(P21)&gt;INT(Q21),P21,Q21))</f>
        <v>84.3</v>
      </c>
      <c r="M21" s="16" t="n">
        <v>84</v>
      </c>
      <c r="N21" s="16" t="s">
        <v>46</v>
      </c>
      <c r="O21" s="11" t="s">
        <v>47</v>
      </c>
      <c r="P21" s="5" t="s">
        <v>48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4.3</v>
      </c>
      <c r="R21" s="11" t="s">
        <v>47</v>
      </c>
      <c r="T21" s="11" t="s">
        <v>47</v>
      </c>
    </row>
    <row r="22" customFormat="false" ht="12.75" hidden="false" customHeight="false" outlineLevel="0" collapsed="false">
      <c r="A22" s="5" t="n">
        <v>9</v>
      </c>
      <c r="B22" s="0" t="n">
        <v>241400207</v>
      </c>
      <c r="C22" s="5"/>
      <c r="D22" s="0" t="s">
        <v>62</v>
      </c>
      <c r="E22" s="5" t="n">
        <v>100</v>
      </c>
      <c r="F22" s="5" t="n">
        <v>81</v>
      </c>
      <c r="G22" s="5" t="n">
        <v>84</v>
      </c>
      <c r="H22" s="5"/>
      <c r="I22" s="15" t="n">
        <v>82</v>
      </c>
      <c r="J22" s="15" t="n">
        <v>84</v>
      </c>
      <c r="K22" s="11"/>
      <c r="L22" s="5" t="n">
        <f aca="false">IF(INT(Q22)=0,P22,IF(INT(P22)&gt;INT(Q22),P22,Q22))</f>
        <v>84.35</v>
      </c>
      <c r="M22" s="16" t="n">
        <v>84</v>
      </c>
      <c r="N22" s="16" t="s">
        <v>46</v>
      </c>
      <c r="O22" s="11" t="s">
        <v>47</v>
      </c>
      <c r="P22" s="5" t="s">
        <v>48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4.35</v>
      </c>
      <c r="R22" s="11" t="s">
        <v>47</v>
      </c>
      <c r="T22" s="11" t="s">
        <v>47</v>
      </c>
    </row>
    <row r="23" customFormat="false" ht="12.75" hidden="false" customHeight="false" outlineLevel="0" collapsed="false">
      <c r="A23" s="5" t="n">
        <v>10</v>
      </c>
      <c r="B23" s="0" t="n">
        <v>241400208</v>
      </c>
      <c r="C23" s="5"/>
      <c r="D23" s="0" t="s">
        <v>63</v>
      </c>
      <c r="E23" s="5" t="n">
        <v>78</v>
      </c>
      <c r="F23" s="5" t="n">
        <v>87</v>
      </c>
      <c r="G23" s="5" t="n">
        <v>84</v>
      </c>
      <c r="H23" s="5"/>
      <c r="I23" s="15" t="n">
        <v>81</v>
      </c>
      <c r="J23" s="15" t="n">
        <v>83</v>
      </c>
      <c r="K23" s="11"/>
      <c r="L23" s="5" t="n">
        <f aca="false">IF(INT(Q23)=0,P23,IF(INT(P23)&gt;INT(Q23),P23,Q23))</f>
        <v>83.15</v>
      </c>
      <c r="M23" s="16" t="n">
        <v>83</v>
      </c>
      <c r="N23" s="16" t="s">
        <v>46</v>
      </c>
      <c r="O23" s="11" t="s">
        <v>47</v>
      </c>
      <c r="P23" s="5" t="s">
        <v>48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3.15</v>
      </c>
      <c r="R23" s="11" t="s">
        <v>47</v>
      </c>
      <c r="T23" s="11" t="s">
        <v>47</v>
      </c>
    </row>
    <row r="24" customFormat="false" ht="12.75" hidden="false" customHeight="false" outlineLevel="0" collapsed="false">
      <c r="A24" s="5" t="n">
        <v>11</v>
      </c>
      <c r="B24" s="0" t="n">
        <v>241400209</v>
      </c>
      <c r="C24" s="5"/>
      <c r="D24" s="0" t="s">
        <v>64</v>
      </c>
      <c r="E24" s="5" t="n">
        <v>100</v>
      </c>
      <c r="F24" s="5" t="n">
        <v>60</v>
      </c>
      <c r="G24" s="5" t="n">
        <v>82</v>
      </c>
      <c r="H24" s="5"/>
      <c r="I24" s="15" t="n">
        <v>80</v>
      </c>
      <c r="J24" s="15" t="n">
        <v>84</v>
      </c>
      <c r="K24" s="11"/>
      <c r="L24" s="5" t="n">
        <f aca="false">IF(INT(Q24)=0,P24,IF(INT(P24)&gt;INT(Q24),P24,Q24))</f>
        <v>78.3</v>
      </c>
      <c r="M24" s="16" t="n">
        <v>78</v>
      </c>
      <c r="N24" s="16" t="s">
        <v>50</v>
      </c>
      <c r="O24" s="11" t="s">
        <v>47</v>
      </c>
      <c r="P24" s="5" t="s">
        <v>48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78.3</v>
      </c>
      <c r="R24" s="11" t="s">
        <v>47</v>
      </c>
      <c r="T24" s="11" t="s">
        <v>47</v>
      </c>
    </row>
    <row r="25" customFormat="false" ht="12.75" hidden="false" customHeight="false" outlineLevel="0" collapsed="false">
      <c r="A25" s="5" t="n">
        <v>12</v>
      </c>
      <c r="B25" s="0" t="n">
        <v>241400210</v>
      </c>
      <c r="C25" s="5"/>
      <c r="D25" s="0" t="s">
        <v>65</v>
      </c>
      <c r="E25" s="5" t="n">
        <v>93</v>
      </c>
      <c r="F25" s="5" t="n">
        <v>60</v>
      </c>
      <c r="G25" s="5" t="n">
        <v>85</v>
      </c>
      <c r="H25" s="5"/>
      <c r="I25" s="15" t="n">
        <v>80</v>
      </c>
      <c r="J25" s="18" t="n">
        <v>80</v>
      </c>
      <c r="K25" s="11"/>
      <c r="L25" s="5" t="n">
        <f aca="false">IF(INT(Q25)=0,P25,IF(INT(P25)&gt;INT(Q25),P25,Q25))</f>
        <v>77.05</v>
      </c>
      <c r="M25" s="16" t="n">
        <v>77</v>
      </c>
      <c r="N25" s="16" t="s">
        <v>50</v>
      </c>
      <c r="O25" s="11" t="s">
        <v>47</v>
      </c>
      <c r="P25" s="5" t="s">
        <v>48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77.05</v>
      </c>
      <c r="R25" s="11" t="s">
        <v>47</v>
      </c>
      <c r="T25" s="11" t="s">
        <v>47</v>
      </c>
    </row>
    <row r="26" customFormat="false" ht="12.75" hidden="false" customHeight="false" outlineLevel="0" collapsed="false">
      <c r="A26" s="5" t="n">
        <v>13</v>
      </c>
      <c r="B26" s="0" t="n">
        <v>241400211</v>
      </c>
      <c r="C26" s="5"/>
      <c r="D26" s="0" t="s">
        <v>66</v>
      </c>
      <c r="E26" s="5" t="n">
        <v>100</v>
      </c>
      <c r="F26" s="5" t="n">
        <v>83</v>
      </c>
      <c r="G26" s="5" t="n">
        <v>81</v>
      </c>
      <c r="H26" s="5"/>
      <c r="I26" s="15" t="n">
        <v>81</v>
      </c>
      <c r="J26" s="18" t="n">
        <v>84</v>
      </c>
      <c r="K26" s="11"/>
      <c r="L26" s="5" t="n">
        <f aca="false">IF(INT(Q26)=0,P26,IF(INT(P26)&gt;INT(Q26),P26,Q26))</f>
        <v>84.15</v>
      </c>
      <c r="M26" s="16" t="n">
        <v>84</v>
      </c>
      <c r="N26" s="16" t="s">
        <v>46</v>
      </c>
      <c r="O26" s="11" t="s">
        <v>47</v>
      </c>
      <c r="P26" s="5" t="s">
        <v>48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4.15</v>
      </c>
      <c r="R26" s="11" t="s">
        <v>47</v>
      </c>
      <c r="T26" s="11" t="s">
        <v>47</v>
      </c>
    </row>
    <row r="27" customFormat="false" ht="12.75" hidden="false" customHeight="false" outlineLevel="0" collapsed="false">
      <c r="A27" s="5" t="n">
        <v>14</v>
      </c>
      <c r="B27" s="0" t="n">
        <v>241400212</v>
      </c>
      <c r="C27" s="5"/>
      <c r="D27" s="0" t="s">
        <v>67</v>
      </c>
      <c r="E27" s="5" t="n">
        <v>93</v>
      </c>
      <c r="F27" s="5" t="n">
        <v>81</v>
      </c>
      <c r="G27" s="5" t="n">
        <v>82</v>
      </c>
      <c r="H27" s="5"/>
      <c r="I27" s="15" t="n">
        <v>82</v>
      </c>
      <c r="J27" s="18" t="n">
        <v>85</v>
      </c>
      <c r="K27" s="11"/>
      <c r="L27" s="5" t="n">
        <f aca="false">IF(INT(Q27)=0,P27,IF(INT(P27)&gt;INT(Q27),P27,Q27))</f>
        <v>83.6</v>
      </c>
      <c r="M27" s="16" t="n">
        <v>84</v>
      </c>
      <c r="N27" s="16" t="s">
        <v>46</v>
      </c>
      <c r="O27" s="11" t="s">
        <v>47</v>
      </c>
      <c r="P27" s="5" t="s">
        <v>48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.6</v>
      </c>
      <c r="R27" s="11" t="s">
        <v>47</v>
      </c>
      <c r="T27" s="11" t="s">
        <v>47</v>
      </c>
    </row>
    <row r="28" customFormat="false" ht="12.75" hidden="false" customHeight="false" outlineLevel="0" collapsed="false">
      <c r="A28" s="5" t="n">
        <v>15</v>
      </c>
      <c r="B28" s="0" t="n">
        <v>241400213</v>
      </c>
      <c r="C28" s="5"/>
      <c r="D28" s="0" t="s">
        <v>68</v>
      </c>
      <c r="E28" s="5" t="n">
        <v>93</v>
      </c>
      <c r="F28" s="5" t="n">
        <v>82</v>
      </c>
      <c r="G28" s="5" t="n">
        <v>83</v>
      </c>
      <c r="H28" s="5"/>
      <c r="I28" s="18" t="n">
        <v>80</v>
      </c>
      <c r="J28" s="18" t="n">
        <v>85</v>
      </c>
      <c r="K28" s="11"/>
      <c r="L28" s="5" t="n">
        <f aca="false">IF(INT(Q28)=0,P28,IF(INT(P28)&gt;INT(Q28),P28,Q28))</f>
        <v>83.5</v>
      </c>
      <c r="M28" s="16" t="n">
        <v>84</v>
      </c>
      <c r="N28" s="16" t="s">
        <v>46</v>
      </c>
      <c r="O28" s="11" t="s">
        <v>47</v>
      </c>
      <c r="P28" s="5" t="s">
        <v>48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5</v>
      </c>
      <c r="R28" s="11" t="s">
        <v>47</v>
      </c>
      <c r="T28" s="11" t="s">
        <v>47</v>
      </c>
    </row>
    <row r="29" customFormat="false" ht="12.75" hidden="false" customHeight="false" outlineLevel="0" collapsed="false">
      <c r="A29" s="5" t="n">
        <v>16</v>
      </c>
      <c r="B29" s="5"/>
      <c r="C29" s="5"/>
      <c r="D29" s="4"/>
      <c r="E29" s="5"/>
      <c r="F29" s="5"/>
      <c r="G29" s="5"/>
      <c r="H29" s="5"/>
      <c r="I29" s="5"/>
      <c r="J29" s="5"/>
      <c r="K29" s="11"/>
      <c r="L29" s="5" t="str">
        <f aca="false">IF(INT(Q29)=0,P29,IF(INT(P29)&gt;INT(Q29),P29,Q29))</f>
        <v> 0</v>
      </c>
      <c r="M29" s="16"/>
      <c r="N29" s="16"/>
      <c r="O29" s="11" t="s">
        <v>47</v>
      </c>
      <c r="P29" s="5" t="s">
        <v>48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0</v>
      </c>
      <c r="R29" s="11" t="s">
        <v>47</v>
      </c>
      <c r="T29" s="11" t="s">
        <v>47</v>
      </c>
    </row>
    <row r="30" customFormat="false" ht="12.75" hidden="false" customHeight="false" outlineLevel="0" collapsed="false">
      <c r="A30" s="5" t="n">
        <v>17</v>
      </c>
      <c r="B30" s="5"/>
      <c r="C30" s="5"/>
      <c r="D30" s="4"/>
      <c r="E30" s="5"/>
      <c r="F30" s="5"/>
      <c r="G30" s="5"/>
      <c r="H30" s="5"/>
      <c r="I30" s="5"/>
      <c r="J30" s="5"/>
      <c r="K30" s="11"/>
      <c r="L30" s="5" t="str">
        <f aca="false">IF(INT(Q30)=0,P30,IF(INT(P30)&gt;INT(Q30),P30,Q30))</f>
        <v> 0</v>
      </c>
      <c r="M30" s="16"/>
      <c r="N30" s="16"/>
      <c r="O30" s="11" t="s">
        <v>47</v>
      </c>
      <c r="P30" s="5" t="s">
        <v>48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0</v>
      </c>
      <c r="R30" s="11" t="s">
        <v>47</v>
      </c>
      <c r="T30" s="11" t="s">
        <v>47</v>
      </c>
    </row>
    <row r="31" customFormat="false" ht="12.75" hidden="false" customHeight="false" outlineLevel="0" collapsed="false">
      <c r="A31" s="5" t="n">
        <v>18</v>
      </c>
      <c r="B31" s="5"/>
      <c r="C31" s="5"/>
      <c r="D31" s="4"/>
      <c r="E31" s="5"/>
      <c r="F31" s="5"/>
      <c r="G31" s="5"/>
      <c r="H31" s="5"/>
      <c r="I31" s="5"/>
      <c r="J31" s="5"/>
      <c r="K31" s="11"/>
      <c r="L31" s="5" t="str">
        <f aca="false">IF(INT(Q31)=0,P31,IF(INT(P31)&gt;INT(Q31),P31,Q31))</f>
        <v> 0</v>
      </c>
      <c r="M31" s="16"/>
      <c r="N31" s="16"/>
      <c r="O31" s="11" t="s">
        <v>47</v>
      </c>
      <c r="P31" s="5" t="s">
        <v>48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0</v>
      </c>
      <c r="R31" s="11" t="s">
        <v>47</v>
      </c>
      <c r="T31" s="11" t="s">
        <v>47</v>
      </c>
    </row>
    <row r="32" customFormat="false" ht="12.75" hidden="false" customHeight="false" outlineLevel="0" collapsed="false">
      <c r="A32" s="5" t="n">
        <v>19</v>
      </c>
      <c r="B32" s="5"/>
      <c r="C32" s="5"/>
      <c r="D32" s="4"/>
      <c r="E32" s="5"/>
      <c r="F32" s="5"/>
      <c r="G32" s="5"/>
      <c r="H32" s="5"/>
      <c r="I32" s="5"/>
      <c r="J32" s="5"/>
      <c r="K32" s="11"/>
      <c r="L32" s="5" t="str">
        <f aca="false">IF(INT(Q32)=0,P32,IF(INT(P32)&gt;INT(Q32),P32,Q32))</f>
        <v> 0</v>
      </c>
      <c r="M32" s="16"/>
      <c r="N32" s="16"/>
      <c r="O32" s="11" t="s">
        <v>47</v>
      </c>
      <c r="P32" s="5" t="s">
        <v>48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0</v>
      </c>
      <c r="R32" s="11" t="s">
        <v>47</v>
      </c>
      <c r="T32" s="11" t="s">
        <v>47</v>
      </c>
    </row>
    <row r="33" customFormat="false" ht="12.75" hidden="false" customHeight="false" outlineLevel="0" collapsed="false">
      <c r="A33" s="5" t="n">
        <v>20</v>
      </c>
      <c r="B33" s="5"/>
      <c r="C33" s="5"/>
      <c r="D33" s="4"/>
      <c r="E33" s="5"/>
      <c r="F33" s="5"/>
      <c r="G33" s="5"/>
      <c r="H33" s="5"/>
      <c r="I33" s="5"/>
      <c r="J33" s="5"/>
      <c r="K33" s="11"/>
      <c r="L33" s="5" t="str">
        <f aca="false">IF(INT(Q33)=0,P33,IF(INT(P33)&gt;INT(Q33),P33,Q33))</f>
        <v> 0</v>
      </c>
      <c r="M33" s="16"/>
      <c r="N33" s="16"/>
      <c r="O33" s="11" t="s">
        <v>47</v>
      </c>
      <c r="P33" s="5" t="s">
        <v>48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0</v>
      </c>
      <c r="R33" s="11" t="s">
        <v>47</v>
      </c>
      <c r="T33" s="11" t="s">
        <v>47</v>
      </c>
    </row>
    <row r="34" customFormat="false" ht="12.75" hidden="false" customHeight="false" outlineLevel="0" collapsed="false">
      <c r="A34" s="5" t="n">
        <v>21</v>
      </c>
      <c r="B34" s="5"/>
      <c r="C34" s="5"/>
      <c r="D34" s="4"/>
      <c r="E34" s="5"/>
      <c r="F34" s="5"/>
      <c r="G34" s="5"/>
      <c r="H34" s="5"/>
      <c r="I34" s="5"/>
      <c r="J34" s="5"/>
      <c r="K34" s="11"/>
      <c r="L34" s="5" t="str">
        <f aca="false">IF(INT(Q34)=0,P34,IF(INT(P34)&gt;INT(Q34),P34,Q34))</f>
        <v> 0</v>
      </c>
      <c r="M34" s="16"/>
      <c r="N34" s="16"/>
      <c r="O34" s="11" t="s">
        <v>47</v>
      </c>
      <c r="P34" s="5" t="s">
        <v>48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0</v>
      </c>
      <c r="R34" s="11" t="s">
        <v>47</v>
      </c>
      <c r="T34" s="11" t="s">
        <v>47</v>
      </c>
    </row>
    <row r="35" customFormat="false" ht="12.75" hidden="false" customHeight="false" outlineLevel="0" collapsed="false">
      <c r="A35" s="5" t="n">
        <v>22</v>
      </c>
      <c r="B35" s="5"/>
      <c r="C35" s="5"/>
      <c r="D35" s="4"/>
      <c r="E35" s="5"/>
      <c r="F35" s="5"/>
      <c r="G35" s="5"/>
      <c r="H35" s="5"/>
      <c r="I35" s="5"/>
      <c r="J35" s="5"/>
      <c r="K35" s="11"/>
      <c r="L35" s="5" t="str">
        <f aca="false">IF(INT(Q35)=0,P35,IF(INT(P35)&gt;INT(Q35),P35,Q35))</f>
        <v> 0</v>
      </c>
      <c r="M35" s="16"/>
      <c r="N35" s="16"/>
      <c r="O35" s="11" t="s">
        <v>47</v>
      </c>
      <c r="P35" s="5" t="s">
        <v>48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0</v>
      </c>
      <c r="R35" s="11" t="s">
        <v>47</v>
      </c>
      <c r="T35" s="11" t="s">
        <v>47</v>
      </c>
    </row>
    <row r="36" customFormat="false" ht="12.75" hidden="false" customHeight="false" outlineLevel="0" collapsed="false">
      <c r="A36" s="5" t="n">
        <v>23</v>
      </c>
      <c r="B36" s="5"/>
      <c r="C36" s="5"/>
      <c r="D36" s="4"/>
      <c r="E36" s="5"/>
      <c r="F36" s="5"/>
      <c r="G36" s="5"/>
      <c r="H36" s="5"/>
      <c r="I36" s="5"/>
      <c r="J36" s="5"/>
      <c r="K36" s="11"/>
      <c r="L36" s="5" t="str">
        <f aca="false">IF(INT(Q36)=0,P36,IF(INT(P36)&gt;INT(Q36),P36,Q36))</f>
        <v> 0</v>
      </c>
      <c r="M36" s="16"/>
      <c r="N36" s="16"/>
      <c r="O36" s="11" t="s">
        <v>47</v>
      </c>
      <c r="P36" s="5" t="s">
        <v>48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0</v>
      </c>
      <c r="R36" s="11" t="s">
        <v>47</v>
      </c>
      <c r="T36" s="11" t="s">
        <v>47</v>
      </c>
    </row>
    <row r="37" customFormat="false" ht="12.75" hidden="false" customHeight="false" outlineLevel="0" collapsed="false">
      <c r="A37" s="5" t="n">
        <v>24</v>
      </c>
      <c r="B37" s="5"/>
      <c r="C37" s="5"/>
      <c r="D37" s="4"/>
      <c r="E37" s="5"/>
      <c r="F37" s="5"/>
      <c r="G37" s="5"/>
      <c r="H37" s="5"/>
      <c r="I37" s="5"/>
      <c r="J37" s="5"/>
      <c r="K37" s="11"/>
      <c r="L37" s="5" t="str">
        <f aca="false">IF(INT(Q37)=0,P37,IF(INT(P37)&gt;INT(Q37),P37,Q37))</f>
        <v> 0</v>
      </c>
      <c r="M37" s="16"/>
      <c r="N37" s="16"/>
      <c r="O37" s="11" t="s">
        <v>47</v>
      </c>
      <c r="P37" s="5" t="s">
        <v>48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0</v>
      </c>
      <c r="R37" s="11" t="s">
        <v>47</v>
      </c>
      <c r="T37" s="11" t="s">
        <v>47</v>
      </c>
    </row>
    <row r="38" customFormat="false" ht="12.75" hidden="false" customHeight="false" outlineLevel="0" collapsed="false">
      <c r="A38" s="5" t="n">
        <v>25</v>
      </c>
      <c r="B38" s="5"/>
      <c r="C38" s="5"/>
      <c r="D38" s="4"/>
      <c r="E38" s="5"/>
      <c r="F38" s="5"/>
      <c r="G38" s="5"/>
      <c r="H38" s="5"/>
      <c r="I38" s="5"/>
      <c r="J38" s="5"/>
      <c r="K38" s="11"/>
      <c r="L38" s="5" t="str">
        <f aca="false">IF(INT(Q38)=0,P38,IF(INT(P38)&gt;INT(Q38),P38,Q38))</f>
        <v> 0</v>
      </c>
      <c r="M38" s="16"/>
      <c r="N38" s="16"/>
      <c r="O38" s="11" t="s">
        <v>47</v>
      </c>
      <c r="P38" s="5" t="s">
        <v>48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0</v>
      </c>
      <c r="R38" s="11" t="s">
        <v>47</v>
      </c>
      <c r="T38" s="11" t="s">
        <v>47</v>
      </c>
    </row>
    <row r="42" customFormat="false" ht="12.75" hidden="false" customHeight="false" outlineLevel="0" collapsed="false">
      <c r="I42" s="1" t="s">
        <v>69</v>
      </c>
    </row>
    <row r="47" customFormat="false" ht="12.75" hidden="false" customHeight="false" outlineLevel="0" collapsed="false">
      <c r="I47" s="1" t="s">
        <v>70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6:08:11Z</dcterms:created>
  <dc:creator>Kana</dc:creator>
  <dc:description/>
  <dc:language>en-US</dc:language>
  <cp:lastModifiedBy>Kana</cp:lastModifiedBy>
  <dcterms:modified xsi:type="dcterms:W3CDTF">2025-08-13T1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7-11.2.0.9937</vt:lpwstr>
  </property>
</Properties>
</file>