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74">
  <si>
    <t xml:space="preserve">DAFTAR NILAI MAHASISWA</t>
  </si>
  <si>
    <t xml:space="preserve">Tahun Ajaran</t>
  </si>
  <si>
    <t xml:space="preserve">:</t>
  </si>
  <si>
    <t xml:space="preserve">2023/2024</t>
  </si>
  <si>
    <t xml:space="preserve">Semester</t>
  </si>
  <si>
    <t xml:space="preserve">Ganjil</t>
  </si>
  <si>
    <t xml:space="preserve">Jenjang Studi</t>
  </si>
  <si>
    <t xml:space="preserve">S1</t>
  </si>
  <si>
    <t xml:space="preserve">Program Studi</t>
  </si>
  <si>
    <t xml:space="preserve">PENDIDIKAN GURU MATEMATIKA</t>
  </si>
  <si>
    <t xml:space="preserve">~NSIM</t>
  </si>
  <si>
    <t xml:space="preserve">NILAI TOTAL YANG DIINPUT TANPA SIMULASI</t>
  </si>
  <si>
    <t xml:space="preserve">Kelas Kuliah</t>
  </si>
  <si>
    <t xml:space="preserve">NSIM</t>
  </si>
  <si>
    <t xml:space="preserve">NILAI TOTAL YANG DIINPUT DENGAN SIMULASI</t>
  </si>
  <si>
    <t xml:space="preserve">Kode MK</t>
  </si>
  <si>
    <t xml:space="preserve">SD090</t>
  </si>
  <si>
    <t xml:space="preserve">KET</t>
  </si>
  <si>
    <t xml:space="preserve">~NSIM dan NSIM di bandingkan, yang lebih tinggi dipakai sebagai nilai TOTAL</t>
  </si>
  <si>
    <t xml:space="preserve">Mata Kuliah</t>
  </si>
  <si>
    <t xml:space="preserve">BAHASA INDONESIA</t>
  </si>
  <si>
    <t xml:space="preserve">No.</t>
  </si>
  <si>
    <t xml:space="preserve">NIM</t>
  </si>
  <si>
    <t xml:space="preserve">K</t>
  </si>
  <si>
    <t xml:space="preserve">Nama Mahasiswa</t>
  </si>
  <si>
    <t xml:space="preserve">UAS / REMIDI</t>
  </si>
  <si>
    <t xml:space="preserve">Nilai ANGKA / ESBED</t>
  </si>
  <si>
    <t xml:space="preserve">INFORMASI TABEL BOBOT NILAI</t>
  </si>
  <si>
    <t xml:space="preserve">HADIR</t>
  </si>
  <si>
    <t xml:space="preserve">HARIAN</t>
  </si>
  <si>
    <t xml:space="preserve">TUGAS</t>
  </si>
  <si>
    <t xml:space="preserve">PRAKTIKUM</t>
  </si>
  <si>
    <t xml:space="preserve">MID</t>
  </si>
  <si>
    <t xml:space="preserve">UAS</t>
  </si>
  <si>
    <t xml:space="preserve">REMIDI</t>
  </si>
  <si>
    <t xml:space="preserve">TOTAL</t>
  </si>
  <si>
    <t xml:space="preserve">NILAI AKHIR</t>
  </si>
  <si>
    <t xml:space="preserve">BOBOT NILAI</t>
  </si>
  <si>
    <t xml:space="preserve">RENTANG NILAI</t>
  </si>
  <si>
    <t xml:space="preserve">PERSENTASE BOBOT (%)</t>
  </si>
  <si>
    <t xml:space="preserve">HURUF</t>
  </si>
  <si>
    <t xml:space="preserve">BOBOT</t>
  </si>
  <si>
    <t xml:space="preserve">DARI</t>
  </si>
  <si>
    <t xml:space="preserve">SAMPAI</t>
  </si>
  <si>
    <t xml:space="preserve">AHMAD DZULFIKAR</t>
  </si>
  <si>
    <t xml:space="preserve">A</t>
  </si>
  <si>
    <t xml:space="preserve"> </t>
  </si>
  <si>
    <t xml:space="preserve"> 0</t>
  </si>
  <si>
    <t xml:space="preserve">DELIA RAMDANI</t>
  </si>
  <si>
    <t xml:space="preserve">AB</t>
  </si>
  <si>
    <t xml:space="preserve">DIAN NURUL INSANI</t>
  </si>
  <si>
    <t xml:space="preserve">B</t>
  </si>
  <si>
    <t xml:space="preserve">DINA MARDIAH</t>
  </si>
  <si>
    <t xml:space="preserve">BC</t>
  </si>
  <si>
    <t xml:space="preserve">DUWI MARYANI</t>
  </si>
  <si>
    <t xml:space="preserve">C</t>
  </si>
  <si>
    <t xml:space="preserve">FALIBDSA ULFAH</t>
  </si>
  <si>
    <t xml:space="preserve">D</t>
  </si>
  <si>
    <t xml:space="preserve">ISNAINI</t>
  </si>
  <si>
    <t xml:space="preserve">E</t>
  </si>
  <si>
    <t xml:space="preserve">ISNAINI KHASANAYTUL MASRUROH</t>
  </si>
  <si>
    <t xml:space="preserve">KHOIRUNISA VIOLITA ADINDA</t>
  </si>
  <si>
    <t xml:space="preserve">MARETA WULANDARI</t>
  </si>
  <si>
    <t xml:space="preserve">MAYA ULFIAH NABILA</t>
  </si>
  <si>
    <t xml:space="preserve">MUHAMMAD ASRIL SERMAF</t>
  </si>
  <si>
    <t xml:space="preserve">MUHAMMAD FREYDA EDGAR AL FA</t>
  </si>
  <si>
    <t xml:space="preserve">PUTRI KUMALA SARI</t>
  </si>
  <si>
    <t xml:space="preserve">RIGO RETTOB</t>
  </si>
  <si>
    <t xml:space="preserve">SARUI FATIMAH</t>
  </si>
  <si>
    <t xml:space="preserve">SITI MAHMUDAH</t>
  </si>
  <si>
    <t xml:space="preserve">SRI MELDA WATI</t>
  </si>
  <si>
    <t xml:space="preserve">TIKA OKTAVIANI</t>
  </si>
  <si>
    <t xml:space="preserve">YERLIN</t>
  </si>
  <si>
    <t xml:space="preserve">YUYUN RAHMAWA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8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"/>
      <color rgb="FFFFFFFF"/>
      <name val="Arial"/>
      <family val="2"/>
    </font>
    <font>
      <sz val="12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color rgb="FF000000"/>
      <name val="Arial Unicode MS"/>
      <family val="2"/>
      <charset val="134"/>
    </font>
  </fonts>
  <fills count="8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00800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6600"/>
      </left>
      <right style="thin"/>
      <top style="medium">
        <color rgb="FFFF6600"/>
      </top>
      <bottom style="medium">
        <color rgb="FFFF6600"/>
      </bottom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 style="medium">
        <color rgb="FFFF66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N10" activeCellId="0" sqref="N1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3.71"/>
    <col collapsed="false" customWidth="true" hidden="false" outlineLevel="0" max="3" min="3" style="1" width="3.71"/>
    <col collapsed="false" customWidth="true" hidden="false" outlineLevel="0" max="4" min="4" style="1" width="40.71"/>
    <col collapsed="false" customWidth="true" hidden="false" outlineLevel="0" max="7" min="5" style="1" width="8.71"/>
    <col collapsed="false" customWidth="true" hidden="false" outlineLevel="0" max="8" min="8" style="1" width="11.71"/>
    <col collapsed="false" customWidth="true" hidden="false" outlineLevel="0" max="10" min="9" style="1" width="8.71"/>
    <col collapsed="false" customWidth="true" hidden="false" outlineLevel="0" max="11" min="11" style="1" width="0.8"/>
    <col collapsed="false" customWidth="true" hidden="false" outlineLevel="0" max="12" min="12" style="1" width="8.71"/>
    <col collapsed="false" customWidth="true" hidden="false" outlineLevel="0" max="14" min="13" style="1" width="12.71"/>
    <col collapsed="false" customWidth="true" hidden="false" outlineLevel="0" max="15" min="15" style="1" width="0.8"/>
    <col collapsed="false" customWidth="true" hidden="false" outlineLevel="0" max="18" min="16" style="1" width="5.71"/>
    <col collapsed="false" customWidth="true" hidden="false" outlineLevel="0" max="19" min="19" style="1" width="10.71"/>
    <col collapsed="false" customWidth="true" hidden="false" outlineLevel="0" max="20" min="20" style="1" width="5.71"/>
    <col collapsed="false" customWidth="true" hidden="false" outlineLevel="0" max="22" min="21" style="1" width="12.71"/>
    <col collapsed="false" customWidth="true" hidden="false" outlineLevel="0" max="24" min="23" style="1" width="10.71"/>
  </cols>
  <sheetData>
    <row r="1" customFormat="false" ht="16.4" hidden="false" customHeight="false" outlineLevel="0" collapsed="false">
      <c r="A1" s="2" t="s">
        <v>0</v>
      </c>
    </row>
    <row r="2" customFormat="false" ht="12" hidden="false" customHeight="true" outlineLevel="0" collapsed="false">
      <c r="A2" s="2"/>
    </row>
    <row r="3" customFormat="false" ht="12" hidden="false" customHeight="false" outlineLevel="0" collapsed="false">
      <c r="A3" s="3" t="s">
        <v>1</v>
      </c>
      <c r="C3" s="3" t="s">
        <v>2</v>
      </c>
      <c r="D3" s="3" t="s">
        <v>3</v>
      </c>
    </row>
    <row r="4" customFormat="false" ht="12" hidden="false" customHeight="false" outlineLevel="0" collapsed="false">
      <c r="A4" s="3" t="s">
        <v>4</v>
      </c>
      <c r="C4" s="3" t="s">
        <v>2</v>
      </c>
      <c r="D4" s="3" t="s">
        <v>5</v>
      </c>
    </row>
    <row r="5" customFormat="false" ht="12" hidden="false" customHeight="false" outlineLevel="0" collapsed="false">
      <c r="A5" s="3" t="s">
        <v>6</v>
      </c>
      <c r="C5" s="3" t="s">
        <v>2</v>
      </c>
      <c r="D5" s="3" t="s">
        <v>7</v>
      </c>
    </row>
    <row r="6" customFormat="false" ht="12" hidden="false" customHeight="false" outlineLevel="0" collapsed="false">
      <c r="A6" s="3" t="s">
        <v>8</v>
      </c>
      <c r="C6" s="3" t="s">
        <v>2</v>
      </c>
      <c r="D6" s="3" t="s">
        <v>9</v>
      </c>
      <c r="P6" s="4" t="s">
        <v>10</v>
      </c>
      <c r="Q6" s="5" t="s">
        <v>2</v>
      </c>
      <c r="R6" s="4" t="s">
        <v>11</v>
      </c>
    </row>
    <row r="7" customFormat="false" ht="12" hidden="false" customHeight="false" outlineLevel="0" collapsed="false">
      <c r="A7" s="3" t="s">
        <v>12</v>
      </c>
      <c r="C7" s="3" t="s">
        <v>2</v>
      </c>
      <c r="D7" s="3" t="n">
        <v>2</v>
      </c>
      <c r="P7" s="4" t="s">
        <v>13</v>
      </c>
      <c r="Q7" s="5" t="s">
        <v>2</v>
      </c>
      <c r="R7" s="4" t="s">
        <v>14</v>
      </c>
    </row>
    <row r="8" customFormat="false" ht="12" hidden="false" customHeight="false" outlineLevel="0" collapsed="false">
      <c r="A8" s="3" t="s">
        <v>15</v>
      </c>
      <c r="C8" s="3" t="s">
        <v>2</v>
      </c>
      <c r="D8" s="3" t="s">
        <v>16</v>
      </c>
      <c r="P8" s="4" t="s">
        <v>17</v>
      </c>
      <c r="Q8" s="5" t="s">
        <v>2</v>
      </c>
      <c r="R8" s="4" t="s">
        <v>18</v>
      </c>
    </row>
    <row r="9" customFormat="false" ht="12" hidden="false" customHeight="false" outlineLevel="0" collapsed="false">
      <c r="A9" s="3" t="s">
        <v>19</v>
      </c>
      <c r="C9" s="3" t="s">
        <v>2</v>
      </c>
      <c r="D9" s="3" t="s">
        <v>20</v>
      </c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2.75" hidden="false" customHeight="false" outlineLevel="0" collapsed="false">
      <c r="A11" s="6" t="s">
        <v>21</v>
      </c>
      <c r="B11" s="6" t="s">
        <v>22</v>
      </c>
      <c r="C11" s="6" t="s">
        <v>23</v>
      </c>
      <c r="D11" s="6" t="s">
        <v>24</v>
      </c>
      <c r="E11" s="6"/>
      <c r="F11" s="6"/>
      <c r="G11" s="6"/>
      <c r="H11" s="6"/>
      <c r="I11" s="6"/>
      <c r="J11" s="7" t="s">
        <v>25</v>
      </c>
      <c r="K11" s="7"/>
      <c r="L11" s="7"/>
      <c r="M11" s="8" t="s">
        <v>26</v>
      </c>
      <c r="N11" s="8"/>
      <c r="U11" s="9" t="s">
        <v>27</v>
      </c>
      <c r="V11" s="9"/>
      <c r="W11" s="9"/>
      <c r="X11" s="9"/>
    </row>
    <row r="12" customFormat="false" ht="12.75" hidden="false" customHeight="false" outlineLevel="0" collapsed="false">
      <c r="A12" s="6"/>
      <c r="B12" s="6"/>
      <c r="C12" s="6"/>
      <c r="D12" s="6"/>
      <c r="E12" s="10" t="s">
        <v>28</v>
      </c>
      <c r="F12" s="10" t="s">
        <v>29</v>
      </c>
      <c r="G12" s="10" t="s">
        <v>30</v>
      </c>
      <c r="H12" s="10" t="s">
        <v>31</v>
      </c>
      <c r="I12" s="10" t="s">
        <v>32</v>
      </c>
      <c r="J12" s="10" t="s">
        <v>33</v>
      </c>
      <c r="K12" s="11" t="s">
        <v>34</v>
      </c>
      <c r="L12" s="10" t="s">
        <v>35</v>
      </c>
      <c r="M12" s="8" t="s">
        <v>36</v>
      </c>
      <c r="N12" s="8" t="s">
        <v>37</v>
      </c>
      <c r="U12" s="12"/>
      <c r="V12" s="12"/>
      <c r="W12" s="12" t="s">
        <v>38</v>
      </c>
      <c r="X12" s="12"/>
    </row>
    <row r="13" customFormat="false" ht="14" hidden="false" customHeight="false" outlineLevel="0" collapsed="false">
      <c r="A13" s="13" t="s">
        <v>39</v>
      </c>
      <c r="B13" s="13"/>
      <c r="C13" s="13"/>
      <c r="D13" s="13"/>
      <c r="E13" s="13"/>
      <c r="F13" s="13"/>
      <c r="G13" s="13" t="n">
        <v>15</v>
      </c>
      <c r="H13" s="13"/>
      <c r="I13" s="13" t="n">
        <v>35</v>
      </c>
      <c r="J13" s="13" t="n">
        <v>50</v>
      </c>
      <c r="K13" s="11"/>
      <c r="L13" s="14" t="n">
        <v>100</v>
      </c>
      <c r="M13" s="13" t="n">
        <f aca="false">INT(E13)+INT(F13)+INT(G13)+INT(H13)+INT(I13)+INT(J13)</f>
        <v>100</v>
      </c>
      <c r="N13" s="13"/>
      <c r="O13" s="11"/>
      <c r="P13" s="5" t="s">
        <v>10</v>
      </c>
      <c r="Q13" s="5" t="s">
        <v>13</v>
      </c>
      <c r="R13" s="11"/>
      <c r="U13" s="12" t="s">
        <v>40</v>
      </c>
      <c r="V13" s="12" t="s">
        <v>41</v>
      </c>
      <c r="W13" s="12" t="s">
        <v>42</v>
      </c>
      <c r="X13" s="12" t="s">
        <v>43</v>
      </c>
    </row>
    <row r="14" customFormat="false" ht="15" hidden="false" customHeight="false" outlineLevel="0" collapsed="false">
      <c r="A14" s="5" t="n">
        <v>1</v>
      </c>
      <c r="B14" s="15" t="n">
        <v>231400188</v>
      </c>
      <c r="C14" s="5"/>
      <c r="D14" s="15" t="s">
        <v>44</v>
      </c>
      <c r="E14" s="5"/>
      <c r="F14" s="5"/>
      <c r="G14" s="5" t="n">
        <v>80</v>
      </c>
      <c r="H14" s="5"/>
      <c r="I14" s="16" t="n">
        <v>89</v>
      </c>
      <c r="J14" s="16" t="n">
        <v>88</v>
      </c>
      <c r="K14" s="11"/>
      <c r="L14" s="17"/>
      <c r="M14" s="18"/>
      <c r="N14" s="18" t="s">
        <v>45</v>
      </c>
      <c r="O14" s="11" t="s">
        <v>46</v>
      </c>
      <c r="P14" s="5" t="s">
        <v>47</v>
      </c>
      <c r="Q14" s="5" t="n">
        <f aca="false">IF(L13&gt;0,((E14/L13)*((E13/M13)*100))+((F14/L13)*((F13/M13)*100))+((G14/L13)*((G13/M13)*100))+((H14/L13)*((H13/M13)*100))+((I14/L13)*((I13/M13)*100))+(IF((J14/L13)*((J13/M13)*100)&gt;(K14/L13)*((J13/M13)*100),(J14/L13)*((J13/M13)*100),(K14/L13)*((J13/M13)*100))))</f>
        <v>87.15</v>
      </c>
      <c r="R14" s="11" t="s">
        <v>46</v>
      </c>
      <c r="T14" s="11" t="s">
        <v>46</v>
      </c>
      <c r="U14" s="19" t="s">
        <v>45</v>
      </c>
      <c r="V14" s="19" t="n">
        <v>4</v>
      </c>
      <c r="W14" s="19" t="n">
        <v>80</v>
      </c>
      <c r="X14" s="19" t="n">
        <v>100</v>
      </c>
    </row>
    <row r="15" customFormat="false" ht="15" hidden="false" customHeight="false" outlineLevel="0" collapsed="false">
      <c r="A15" s="5" t="n">
        <v>2</v>
      </c>
      <c r="B15" s="15" t="n">
        <v>231400178</v>
      </c>
      <c r="C15" s="5"/>
      <c r="D15" s="15" t="s">
        <v>48</v>
      </c>
      <c r="E15" s="5"/>
      <c r="F15" s="5"/>
      <c r="G15" s="5" t="n">
        <v>80</v>
      </c>
      <c r="H15" s="5"/>
      <c r="I15" s="16" t="n">
        <v>85</v>
      </c>
      <c r="J15" s="16" t="n">
        <v>84</v>
      </c>
      <c r="K15" s="11"/>
      <c r="L15" s="17"/>
      <c r="M15" s="18"/>
      <c r="N15" s="18" t="s">
        <v>45</v>
      </c>
      <c r="O15" s="11" t="s">
        <v>46</v>
      </c>
      <c r="P15" s="5" t="s">
        <v>47</v>
      </c>
      <c r="Q15" s="5" t="n">
        <f aca="false">IF(L13&gt;0,((E15/L13)*((E13/M13)*100))+((F15/L13)*((F13/M13)*100))+((G15/L13)*((G13/M13)*100))+((H15/L13)*((H13/M13)*100))+((I15/L13)*((I13/M13)*100))+(IF((J15/L13)*((J13/M13)*100)&gt;(K15/L13)*((J13/M13)*100),(J15/L13)*((J13/M13)*100),(K15/L13)*((J13/M13)*100))))</f>
        <v>83.75</v>
      </c>
      <c r="R15" s="11" t="s">
        <v>46</v>
      </c>
      <c r="T15" s="11" t="s">
        <v>46</v>
      </c>
      <c r="U15" s="19" t="s">
        <v>49</v>
      </c>
      <c r="V15" s="19" t="n">
        <v>3.5</v>
      </c>
      <c r="W15" s="19" t="n">
        <v>75</v>
      </c>
      <c r="X15" s="19" t="n">
        <v>79.99</v>
      </c>
    </row>
    <row r="16" customFormat="false" ht="15" hidden="false" customHeight="false" outlineLevel="0" collapsed="false">
      <c r="A16" s="5" t="n">
        <v>3</v>
      </c>
      <c r="B16" s="15" t="n">
        <v>231400179</v>
      </c>
      <c r="C16" s="5"/>
      <c r="D16" s="15" t="s">
        <v>50</v>
      </c>
      <c r="E16" s="5"/>
      <c r="F16" s="5"/>
      <c r="G16" s="5" t="n">
        <v>80</v>
      </c>
      <c r="H16" s="5"/>
      <c r="I16" s="16" t="n">
        <v>85</v>
      </c>
      <c r="J16" s="16" t="n">
        <v>86</v>
      </c>
      <c r="K16" s="11"/>
      <c r="L16" s="17"/>
      <c r="M16" s="18"/>
      <c r="N16" s="18" t="s">
        <v>45</v>
      </c>
      <c r="O16" s="11" t="s">
        <v>46</v>
      </c>
      <c r="P16" s="5" t="s">
        <v>47</v>
      </c>
      <c r="Q16" s="5" t="n">
        <f aca="false">IF(L13&gt;0,((E16/L13)*((E13/M13)*100))+((F16/L13)*((F13/M13)*100))+((G16/L13)*((G13/M13)*100))+((H16/L13)*((H13/M13)*100))+((I16/L13)*((I13/M13)*100))+(IF((J16/L13)*((J13/M13)*100)&gt;(K16/L13)*((J13/M13)*100),(J16/L13)*((J13/M13)*100),(K16/L13)*((J13/M13)*100))))</f>
        <v>84.75</v>
      </c>
      <c r="R16" s="11" t="s">
        <v>46</v>
      </c>
      <c r="T16" s="11" t="s">
        <v>46</v>
      </c>
      <c r="U16" s="19" t="s">
        <v>51</v>
      </c>
      <c r="V16" s="19" t="n">
        <v>3</v>
      </c>
      <c r="W16" s="19" t="n">
        <v>70</v>
      </c>
      <c r="X16" s="19" t="n">
        <v>74.99</v>
      </c>
    </row>
    <row r="17" customFormat="false" ht="15" hidden="false" customHeight="false" outlineLevel="0" collapsed="false">
      <c r="A17" s="5" t="n">
        <v>4</v>
      </c>
      <c r="B17" s="15" t="n">
        <v>231400189</v>
      </c>
      <c r="C17" s="5"/>
      <c r="D17" s="15" t="s">
        <v>52</v>
      </c>
      <c r="E17" s="5"/>
      <c r="F17" s="5"/>
      <c r="G17" s="5" t="n">
        <v>80</v>
      </c>
      <c r="H17" s="5"/>
      <c r="I17" s="16" t="n">
        <v>85</v>
      </c>
      <c r="J17" s="16" t="n">
        <v>85</v>
      </c>
      <c r="K17" s="11"/>
      <c r="L17" s="17"/>
      <c r="M17" s="18"/>
      <c r="N17" s="18" t="s">
        <v>45</v>
      </c>
      <c r="O17" s="11" t="s">
        <v>46</v>
      </c>
      <c r="P17" s="5" t="s">
        <v>47</v>
      </c>
      <c r="Q17" s="5" t="n">
        <f aca="false">IF(L13&gt;0,((E17/L13)*((E13/M13)*100))+((F17/L13)*((F13/M13)*100))+((G17/L13)*((G13/M13)*100))+((H17/L13)*((H13/M13)*100))+((I17/L13)*((I13/M13)*100))+(IF((J17/L13)*((J13/M13)*100)&gt;(K17/L13)*((J13/M13)*100),(J17/L13)*((J13/M13)*100),(K17/L13)*((J13/M13)*100))))</f>
        <v>84.25</v>
      </c>
      <c r="R17" s="11" t="s">
        <v>46</v>
      </c>
      <c r="T17" s="11" t="s">
        <v>46</v>
      </c>
      <c r="U17" s="19" t="s">
        <v>53</v>
      </c>
      <c r="V17" s="19" t="n">
        <v>2.5</v>
      </c>
      <c r="W17" s="19" t="n">
        <v>65</v>
      </c>
      <c r="X17" s="19" t="n">
        <v>69.99</v>
      </c>
    </row>
    <row r="18" customFormat="false" ht="15" hidden="false" customHeight="false" outlineLevel="0" collapsed="false">
      <c r="A18" s="5" t="n">
        <v>5</v>
      </c>
      <c r="B18" s="15" t="n">
        <v>231400180</v>
      </c>
      <c r="C18" s="5"/>
      <c r="D18" s="15" t="s">
        <v>54</v>
      </c>
      <c r="E18" s="5"/>
      <c r="F18" s="5"/>
      <c r="G18" s="5" t="n">
        <v>80</v>
      </c>
      <c r="H18" s="5"/>
      <c r="I18" s="16" t="n">
        <v>75</v>
      </c>
      <c r="J18" s="16" t="n">
        <v>75</v>
      </c>
      <c r="K18" s="11"/>
      <c r="L18" s="17"/>
      <c r="M18" s="18"/>
      <c r="N18" s="18" t="s">
        <v>49</v>
      </c>
      <c r="O18" s="11" t="s">
        <v>46</v>
      </c>
      <c r="P18" s="5" t="s">
        <v>47</v>
      </c>
      <c r="Q18" s="5" t="n">
        <f aca="false">IF(L13&gt;0,((E18/L13)*((E13/M13)*100))+((F18/L13)*((F13/M13)*100))+((G18/L13)*((G13/M13)*100))+((H18/L13)*((H13/M13)*100))+((I18/L13)*((I13/M13)*100))+(IF((J18/L13)*((J13/M13)*100)&gt;(K18/L13)*((J13/M13)*100),(J18/L13)*((J13/M13)*100),(K18/L13)*((J13/M13)*100))))</f>
        <v>75.75</v>
      </c>
      <c r="R18" s="11" t="s">
        <v>46</v>
      </c>
      <c r="T18" s="11" t="s">
        <v>46</v>
      </c>
      <c r="U18" s="19" t="s">
        <v>55</v>
      </c>
      <c r="V18" s="19" t="n">
        <v>2</v>
      </c>
      <c r="W18" s="19" t="n">
        <v>60</v>
      </c>
      <c r="X18" s="19" t="n">
        <v>64.99</v>
      </c>
    </row>
    <row r="19" customFormat="false" ht="15" hidden="false" customHeight="false" outlineLevel="0" collapsed="false">
      <c r="A19" s="5" t="n">
        <v>6</v>
      </c>
      <c r="B19" s="15" t="n">
        <v>231400190</v>
      </c>
      <c r="C19" s="5"/>
      <c r="D19" s="15" t="s">
        <v>56</v>
      </c>
      <c r="E19" s="5"/>
      <c r="F19" s="5"/>
      <c r="G19" s="5" t="n">
        <v>80</v>
      </c>
      <c r="H19" s="5"/>
      <c r="I19" s="16" t="n">
        <v>87</v>
      </c>
      <c r="J19" s="16" t="n">
        <v>90</v>
      </c>
      <c r="K19" s="11"/>
      <c r="L19" s="17"/>
      <c r="M19" s="18"/>
      <c r="N19" s="18" t="s">
        <v>45</v>
      </c>
      <c r="O19" s="11" t="s">
        <v>46</v>
      </c>
      <c r="P19" s="5" t="s">
        <v>47</v>
      </c>
      <c r="Q19" s="5" t="n">
        <f aca="false">IF(L13&gt;0,((E19/L13)*((E13/M13)*100))+((F19/L13)*((F13/M13)*100))+((G19/L13)*((G13/M13)*100))+((H19/L13)*((H13/M13)*100))+((I19/L13)*((I13/M13)*100))+(IF((J19/L13)*((J13/M13)*100)&gt;(K19/L13)*((J13/M13)*100),(J19/L13)*((J13/M13)*100),(K19/L13)*((J13/M13)*100))))</f>
        <v>87.45</v>
      </c>
      <c r="R19" s="11" t="s">
        <v>46</v>
      </c>
      <c r="T19" s="11" t="s">
        <v>46</v>
      </c>
      <c r="U19" s="19" t="s">
        <v>57</v>
      </c>
      <c r="V19" s="19" t="n">
        <v>1</v>
      </c>
      <c r="W19" s="19" t="n">
        <v>50</v>
      </c>
      <c r="X19" s="19" t="n">
        <v>59.99</v>
      </c>
    </row>
    <row r="20" customFormat="false" ht="15" hidden="false" customHeight="false" outlineLevel="0" collapsed="false">
      <c r="A20" s="5" t="n">
        <v>7</v>
      </c>
      <c r="B20" s="15" t="n">
        <v>231400191</v>
      </c>
      <c r="C20" s="5"/>
      <c r="D20" s="15" t="s">
        <v>58</v>
      </c>
      <c r="E20" s="5"/>
      <c r="F20" s="5"/>
      <c r="G20" s="5" t="n">
        <v>80</v>
      </c>
      <c r="H20" s="5"/>
      <c r="I20" s="16" t="n">
        <v>85</v>
      </c>
      <c r="J20" s="16" t="n">
        <v>85</v>
      </c>
      <c r="K20" s="11"/>
      <c r="L20" s="17"/>
      <c r="M20" s="18"/>
      <c r="N20" s="18" t="s">
        <v>45</v>
      </c>
      <c r="O20" s="11" t="s">
        <v>46</v>
      </c>
      <c r="P20" s="5" t="s">
        <v>47</v>
      </c>
      <c r="Q20" s="5" t="n">
        <f aca="false">IF(L13&gt;0,((E20/L13)*((E13/M13)*100))+((F20/L13)*((F13/M13)*100))+((G20/L13)*((G13/M13)*100))+((H20/L13)*((H13/M13)*100))+((I20/L13)*((I13/M13)*100))+(IF((J20/L13)*((J13/M13)*100)&gt;(K20/L13)*((J13/M13)*100),(J20/L13)*((J13/M13)*100),(K20/L13)*((J13/M13)*100))))</f>
        <v>84.25</v>
      </c>
      <c r="R20" s="11" t="s">
        <v>46</v>
      </c>
      <c r="T20" s="11" t="s">
        <v>46</v>
      </c>
      <c r="U20" s="19" t="s">
        <v>59</v>
      </c>
      <c r="V20" s="19" t="s">
        <v>47</v>
      </c>
      <c r="W20" s="19" t="s">
        <v>47</v>
      </c>
      <c r="X20" s="19" t="n">
        <v>49.99</v>
      </c>
    </row>
    <row r="21" customFormat="false" ht="15" hidden="false" customHeight="false" outlineLevel="0" collapsed="false">
      <c r="A21" s="5" t="n">
        <v>8</v>
      </c>
      <c r="B21" s="15" t="n">
        <v>231400182</v>
      </c>
      <c r="C21" s="5"/>
      <c r="D21" s="15" t="s">
        <v>60</v>
      </c>
      <c r="E21" s="5"/>
      <c r="F21" s="5"/>
      <c r="G21" s="5" t="n">
        <v>80</v>
      </c>
      <c r="H21" s="5"/>
      <c r="I21" s="16" t="n">
        <v>88</v>
      </c>
      <c r="J21" s="16" t="n">
        <v>90</v>
      </c>
      <c r="K21" s="11"/>
      <c r="L21" s="17"/>
      <c r="M21" s="18"/>
      <c r="N21" s="18" t="s">
        <v>45</v>
      </c>
      <c r="O21" s="11" t="s">
        <v>46</v>
      </c>
      <c r="P21" s="5" t="s">
        <v>47</v>
      </c>
      <c r="Q21" s="5" t="n">
        <f aca="false">IF(L13&gt;0,((E21/L13)*((E13/M13)*100))+((F21/L13)*((F13/M13)*100))+((G21/L13)*((G13/M13)*100))+((H21/L13)*((H13/M13)*100))+((I21/L13)*((I13/M13)*100))+(IF((J21/L13)*((J13/M13)*100)&gt;(K21/L13)*((J13/M13)*100),(J21/L13)*((J13/M13)*100),(K21/L13)*((J13/M13)*100))))</f>
        <v>87.8</v>
      </c>
      <c r="R21" s="11" t="s">
        <v>46</v>
      </c>
      <c r="T21" s="11" t="s">
        <v>46</v>
      </c>
    </row>
    <row r="22" customFormat="false" ht="15" hidden="false" customHeight="false" outlineLevel="0" collapsed="false">
      <c r="A22" s="5" t="n">
        <v>9</v>
      </c>
      <c r="B22" s="15" t="n">
        <v>231400192</v>
      </c>
      <c r="C22" s="5"/>
      <c r="D22" s="15" t="s">
        <v>61</v>
      </c>
      <c r="E22" s="5"/>
      <c r="F22" s="5"/>
      <c r="G22" s="5" t="n">
        <v>80</v>
      </c>
      <c r="H22" s="5"/>
      <c r="I22" s="16" t="n">
        <v>90</v>
      </c>
      <c r="J22" s="16" t="n">
        <v>90</v>
      </c>
      <c r="K22" s="11"/>
      <c r="L22" s="17"/>
      <c r="M22" s="18"/>
      <c r="N22" s="18" t="s">
        <v>45</v>
      </c>
      <c r="O22" s="11" t="s">
        <v>46</v>
      </c>
      <c r="P22" s="5" t="s">
        <v>47</v>
      </c>
      <c r="Q22" s="5" t="n">
        <f aca="false">IF(L13&gt;0,((E22/L13)*((E13/M13)*100))+((F22/L13)*((F13/M13)*100))+((G22/L13)*((G13/M13)*100))+((H22/L13)*((H13/M13)*100))+((I22/L13)*((I13/M13)*100))+(IF((J22/L13)*((J13/M13)*100)&gt;(K22/L13)*((J13/M13)*100),(J22/L13)*((J13/M13)*100),(K22/L13)*((J13/M13)*100))))</f>
        <v>88.5</v>
      </c>
      <c r="R22" s="11" t="s">
        <v>46</v>
      </c>
      <c r="T22" s="11" t="s">
        <v>46</v>
      </c>
    </row>
    <row r="23" customFormat="false" ht="15" hidden="false" customHeight="false" outlineLevel="0" collapsed="false">
      <c r="A23" s="5" t="n">
        <v>10</v>
      </c>
      <c r="B23" s="15" t="n">
        <v>231400193</v>
      </c>
      <c r="C23" s="5"/>
      <c r="D23" s="15" t="s">
        <v>62</v>
      </c>
      <c r="E23" s="5"/>
      <c r="F23" s="5"/>
      <c r="G23" s="5" t="n">
        <v>80</v>
      </c>
      <c r="H23" s="5"/>
      <c r="I23" s="16" t="n">
        <v>95</v>
      </c>
      <c r="J23" s="16" t="n">
        <v>95</v>
      </c>
      <c r="K23" s="11"/>
      <c r="L23" s="17"/>
      <c r="M23" s="18"/>
      <c r="N23" s="18" t="s">
        <v>45</v>
      </c>
      <c r="O23" s="11" t="s">
        <v>46</v>
      </c>
      <c r="P23" s="5" t="s">
        <v>47</v>
      </c>
      <c r="Q23" s="5" t="n">
        <f aca="false">IF(L13&gt;0,((E23/L13)*((E13/M13)*100))+((F23/L13)*((F13/M13)*100))+((G23/L13)*((G13/M13)*100))+((H23/L13)*((H13/M13)*100))+((I23/L13)*((I13/M13)*100))+(IF((J23/L13)*((J13/M13)*100)&gt;(K23/L13)*((J13/M13)*100),(J23/L13)*((J13/M13)*100),(K23/L13)*((J13/M13)*100))))</f>
        <v>92.75</v>
      </c>
      <c r="R23" s="11" t="s">
        <v>46</v>
      </c>
      <c r="T23" s="11" t="s">
        <v>46</v>
      </c>
    </row>
    <row r="24" customFormat="false" ht="15" hidden="false" customHeight="false" outlineLevel="0" collapsed="false">
      <c r="A24" s="5" t="n">
        <v>11</v>
      </c>
      <c r="B24" s="15" t="n">
        <v>231400181</v>
      </c>
      <c r="C24" s="5"/>
      <c r="D24" s="15" t="s">
        <v>63</v>
      </c>
      <c r="E24" s="5"/>
      <c r="F24" s="5"/>
      <c r="G24" s="5" t="n">
        <v>80</v>
      </c>
      <c r="H24" s="5"/>
      <c r="I24" s="16" t="n">
        <v>95</v>
      </c>
      <c r="J24" s="16" t="n">
        <v>95</v>
      </c>
      <c r="K24" s="11"/>
      <c r="L24" s="17"/>
      <c r="M24" s="18"/>
      <c r="N24" s="18" t="s">
        <v>45</v>
      </c>
      <c r="O24" s="11" t="s">
        <v>46</v>
      </c>
      <c r="P24" s="5" t="s">
        <v>47</v>
      </c>
      <c r="Q24" s="5" t="n">
        <f aca="false">IF(L13&gt;0,((E24/L13)*((E13/M13)*100))+((F24/L13)*((F13/M13)*100))+((G24/L13)*((G13/M13)*100))+((H24/L13)*((H13/M13)*100))+((I24/L13)*((I13/M13)*100))+(IF((J24/L13)*((J13/M13)*100)&gt;(K24/L13)*((J13/M13)*100),(J24/L13)*((J13/M13)*100),(K24/L13)*((J13/M13)*100))))</f>
        <v>92.75</v>
      </c>
      <c r="R24" s="11" t="s">
        <v>46</v>
      </c>
      <c r="T24" s="11" t="s">
        <v>46</v>
      </c>
    </row>
    <row r="25" customFormat="false" ht="15" hidden="false" customHeight="false" outlineLevel="0" collapsed="false">
      <c r="A25" s="5" t="n">
        <v>12</v>
      </c>
      <c r="B25" s="15" t="n">
        <v>231400194</v>
      </c>
      <c r="C25" s="5"/>
      <c r="D25" s="15" t="s">
        <v>64</v>
      </c>
      <c r="E25" s="5"/>
      <c r="F25" s="5"/>
      <c r="G25" s="5" t="n">
        <v>80</v>
      </c>
      <c r="H25" s="5"/>
      <c r="I25" s="16" t="n">
        <v>80</v>
      </c>
      <c r="J25" s="16" t="n">
        <v>80</v>
      </c>
      <c r="K25" s="11"/>
      <c r="L25" s="17"/>
      <c r="M25" s="18"/>
      <c r="N25" s="18" t="s">
        <v>45</v>
      </c>
      <c r="O25" s="11" t="s">
        <v>46</v>
      </c>
      <c r="P25" s="5" t="s">
        <v>47</v>
      </c>
      <c r="Q25" s="5" t="n">
        <f aca="false">IF(L13&gt;0,((E25/L13)*((E13/M13)*100))+((F25/L13)*((F13/M13)*100))+((G25/L13)*((G13/M13)*100))+((H25/L13)*((H13/M13)*100))+((I25/L13)*((I13/M13)*100))+(IF((J25/L13)*((J13/M13)*100)&gt;(K25/L13)*((J13/M13)*100),(J25/L13)*((J13/M13)*100),(K25/L13)*((J13/M13)*100))))</f>
        <v>80</v>
      </c>
      <c r="R25" s="11" t="s">
        <v>46</v>
      </c>
      <c r="T25" s="11" t="s">
        <v>46</v>
      </c>
    </row>
    <row r="26" customFormat="false" ht="15" hidden="false" customHeight="false" outlineLevel="0" collapsed="false">
      <c r="A26" s="5" t="n">
        <v>13</v>
      </c>
      <c r="B26" s="15" t="n">
        <v>231400195</v>
      </c>
      <c r="C26" s="5"/>
      <c r="D26" s="15" t="s">
        <v>65</v>
      </c>
      <c r="E26" s="5"/>
      <c r="F26" s="5"/>
      <c r="G26" s="5" t="n">
        <v>80</v>
      </c>
      <c r="H26" s="5"/>
      <c r="I26" s="16" t="n">
        <v>85</v>
      </c>
      <c r="J26" s="16" t="n">
        <v>85</v>
      </c>
      <c r="K26" s="11"/>
      <c r="L26" s="17"/>
      <c r="M26" s="18"/>
      <c r="N26" s="18" t="s">
        <v>45</v>
      </c>
      <c r="O26" s="11" t="s">
        <v>46</v>
      </c>
      <c r="P26" s="5" t="s">
        <v>47</v>
      </c>
      <c r="Q26" s="5" t="n">
        <f aca="false">IF(L13&gt;0,((E26/L13)*((E13/M13)*100))+((F26/L13)*((F13/M13)*100))+((G26/L13)*((G13/M13)*100))+((H26/L13)*((H13/M13)*100))+((I26/L13)*((I13/M13)*100))+(IF((J26/L13)*((J13/M13)*100)&gt;(K26/L13)*((J13/M13)*100),(J26/L13)*((J13/M13)*100),(K26/L13)*((J13/M13)*100))))</f>
        <v>84.25</v>
      </c>
      <c r="R26" s="11" t="s">
        <v>46</v>
      </c>
      <c r="T26" s="11" t="s">
        <v>46</v>
      </c>
    </row>
    <row r="27" customFormat="false" ht="15" hidden="false" customHeight="false" outlineLevel="0" collapsed="false">
      <c r="A27" s="5" t="n">
        <v>14</v>
      </c>
      <c r="B27" s="15" t="n">
        <v>231400196</v>
      </c>
      <c r="C27" s="5"/>
      <c r="D27" s="15" t="s">
        <v>66</v>
      </c>
      <c r="E27" s="5"/>
      <c r="F27" s="5"/>
      <c r="G27" s="5" t="n">
        <v>80</v>
      </c>
      <c r="H27" s="5"/>
      <c r="I27" s="16" t="n">
        <v>85</v>
      </c>
      <c r="J27" s="16" t="n">
        <v>85</v>
      </c>
      <c r="K27" s="11"/>
      <c r="L27" s="17"/>
      <c r="M27" s="18"/>
      <c r="N27" s="18" t="s">
        <v>45</v>
      </c>
      <c r="O27" s="11" t="s">
        <v>46</v>
      </c>
      <c r="P27" s="5" t="s">
        <v>47</v>
      </c>
      <c r="Q27" s="5" t="n">
        <f aca="false">IF(L13&gt;0,((E27/L13)*((E13/M13)*100))+((F27/L13)*((F13/M13)*100))+((G27/L13)*((G13/M13)*100))+((H27/L13)*((H13/M13)*100))+((I27/L13)*((I13/M13)*100))+(IF((J27/L13)*((J13/M13)*100)&gt;(K27/L13)*((J13/M13)*100),(J27/L13)*((J13/M13)*100),(K27/L13)*((J13/M13)*100))))</f>
        <v>84.25</v>
      </c>
      <c r="R27" s="11" t="s">
        <v>46</v>
      </c>
      <c r="T27" s="11" t="s">
        <v>46</v>
      </c>
    </row>
    <row r="28" customFormat="false" ht="15" hidden="false" customHeight="false" outlineLevel="0" collapsed="false">
      <c r="A28" s="5" t="n">
        <v>15</v>
      </c>
      <c r="B28" s="15" t="n">
        <v>231400197</v>
      </c>
      <c r="C28" s="5"/>
      <c r="D28" s="15" t="s">
        <v>67</v>
      </c>
      <c r="E28" s="5"/>
      <c r="F28" s="5"/>
      <c r="G28" s="5" t="n">
        <v>80</v>
      </c>
      <c r="H28" s="5"/>
      <c r="I28" s="16" t="n">
        <v>95</v>
      </c>
      <c r="J28" s="16" t="n">
        <v>95</v>
      </c>
      <c r="K28" s="11"/>
      <c r="L28" s="17"/>
      <c r="M28" s="18"/>
      <c r="N28" s="18" t="s">
        <v>45</v>
      </c>
      <c r="O28" s="11" t="s">
        <v>46</v>
      </c>
      <c r="P28" s="5" t="s">
        <v>47</v>
      </c>
      <c r="Q28" s="5" t="n">
        <f aca="false">IF(L13&gt;0,((E28/L13)*((E13/M13)*100))+((F28/L13)*((F13/M13)*100))+((G28/L13)*((G13/M13)*100))+((H28/L13)*((H13/M13)*100))+((I28/L13)*((I13/M13)*100))+(IF((J28/L13)*((J13/M13)*100)&gt;(K28/L13)*((J13/M13)*100),(J28/L13)*((J13/M13)*100),(K28/L13)*((J13/M13)*100))))</f>
        <v>92.75</v>
      </c>
      <c r="R28" s="11" t="s">
        <v>46</v>
      </c>
      <c r="T28" s="11" t="s">
        <v>46</v>
      </c>
    </row>
    <row r="29" customFormat="false" ht="15" hidden="false" customHeight="false" outlineLevel="0" collapsed="false">
      <c r="A29" s="5" t="n">
        <v>16</v>
      </c>
      <c r="B29" s="15" t="n">
        <v>231400183</v>
      </c>
      <c r="C29" s="5"/>
      <c r="D29" s="15" t="s">
        <v>68</v>
      </c>
      <c r="E29" s="5"/>
      <c r="F29" s="5"/>
      <c r="G29" s="5" t="n">
        <v>80</v>
      </c>
      <c r="H29" s="5"/>
      <c r="I29" s="16" t="n">
        <v>89</v>
      </c>
      <c r="J29" s="16" t="n">
        <v>90</v>
      </c>
      <c r="K29" s="11"/>
      <c r="L29" s="17"/>
      <c r="M29" s="18"/>
      <c r="N29" s="18" t="s">
        <v>45</v>
      </c>
      <c r="O29" s="11" t="s">
        <v>46</v>
      </c>
      <c r="P29" s="5" t="s">
        <v>47</v>
      </c>
      <c r="Q29" s="5" t="n">
        <f aca="false">IF(L13&gt;0,((E29/L13)*((E13/M13)*100))+((F29/L13)*((F13/M13)*100))+((G29/L13)*((G13/M13)*100))+((H29/L13)*((H13/M13)*100))+((I29/L13)*((I13/M13)*100))+(IF((J29/L13)*((J13/M13)*100)&gt;(K29/L13)*((J13/M13)*100),(J29/L13)*((J13/M13)*100),(K29/L13)*((J13/M13)*100))))</f>
        <v>88.15</v>
      </c>
      <c r="R29" s="11" t="s">
        <v>46</v>
      </c>
      <c r="T29" s="11" t="s">
        <v>46</v>
      </c>
    </row>
    <row r="30" customFormat="false" ht="15" hidden="false" customHeight="false" outlineLevel="0" collapsed="false">
      <c r="A30" s="5" t="n">
        <v>17</v>
      </c>
      <c r="B30" s="15" t="n">
        <v>231400184</v>
      </c>
      <c r="C30" s="5"/>
      <c r="D30" s="15" t="s">
        <v>69</v>
      </c>
      <c r="E30" s="5"/>
      <c r="F30" s="5"/>
      <c r="G30" s="5" t="n">
        <v>80</v>
      </c>
      <c r="H30" s="5"/>
      <c r="I30" s="16" t="n">
        <v>91</v>
      </c>
      <c r="J30" s="16" t="n">
        <v>90</v>
      </c>
      <c r="K30" s="11"/>
      <c r="L30" s="17"/>
      <c r="M30" s="18"/>
      <c r="N30" s="18" t="s">
        <v>45</v>
      </c>
      <c r="O30" s="11" t="s">
        <v>46</v>
      </c>
      <c r="P30" s="5" t="s">
        <v>47</v>
      </c>
      <c r="Q30" s="5" t="n">
        <f aca="false">IF(L13&gt;0,((E30/L13)*((E13/M13)*100))+((F30/L13)*((F13/M13)*100))+((G30/L13)*((G13/M13)*100))+((H30/L13)*((H13/M13)*100))+((I30/L13)*((I13/M13)*100))+(IF((J30/L13)*((J13/M13)*100)&gt;(K30/L13)*((J13/M13)*100),(J30/L13)*((J13/M13)*100),(K30/L13)*((J13/M13)*100))))</f>
        <v>88.85</v>
      </c>
      <c r="R30" s="11" t="s">
        <v>46</v>
      </c>
      <c r="T30" s="11" t="s">
        <v>46</v>
      </c>
    </row>
    <row r="31" customFormat="false" ht="15" hidden="false" customHeight="false" outlineLevel="0" collapsed="false">
      <c r="A31" s="5" t="n">
        <v>18</v>
      </c>
      <c r="B31" s="15" t="n">
        <v>231400185</v>
      </c>
      <c r="C31" s="5"/>
      <c r="D31" s="15" t="s">
        <v>70</v>
      </c>
      <c r="E31" s="5"/>
      <c r="F31" s="5"/>
      <c r="G31" s="5" t="n">
        <v>80</v>
      </c>
      <c r="H31" s="5"/>
      <c r="I31" s="16" t="n">
        <v>93</v>
      </c>
      <c r="J31" s="16" t="n">
        <v>90</v>
      </c>
      <c r="K31" s="11"/>
      <c r="L31" s="17"/>
      <c r="M31" s="18"/>
      <c r="N31" s="18" t="s">
        <v>45</v>
      </c>
      <c r="O31" s="11" t="s">
        <v>46</v>
      </c>
      <c r="P31" s="5" t="s">
        <v>47</v>
      </c>
      <c r="Q31" s="5" t="n">
        <f aca="false">IF(L13&gt;0,((E31/L13)*((E13/M13)*100))+((F31/L13)*((F13/M13)*100))+((G31/L13)*((G13/M13)*100))+((H31/L13)*((H13/M13)*100))+((I31/L13)*((I13/M13)*100))+(IF((J31/L13)*((J13/M13)*100)&gt;(K31/L13)*((J13/M13)*100),(J31/L13)*((J13/M13)*100),(K31/L13)*((J13/M13)*100))))</f>
        <v>89.55</v>
      </c>
      <c r="R31" s="11" t="s">
        <v>46</v>
      </c>
      <c r="T31" s="11" t="s">
        <v>46</v>
      </c>
    </row>
    <row r="32" customFormat="false" ht="15" hidden="false" customHeight="false" outlineLevel="0" collapsed="false">
      <c r="A32" s="5" t="n">
        <v>19</v>
      </c>
      <c r="B32" s="15" t="n">
        <v>231400186</v>
      </c>
      <c r="C32" s="5"/>
      <c r="D32" s="15" t="s">
        <v>71</v>
      </c>
      <c r="E32" s="5"/>
      <c r="F32" s="5"/>
      <c r="G32" s="5" t="n">
        <v>80</v>
      </c>
      <c r="H32" s="5"/>
      <c r="I32" s="16" t="n">
        <v>95</v>
      </c>
      <c r="J32" s="16" t="n">
        <v>95</v>
      </c>
      <c r="K32" s="11"/>
      <c r="L32" s="17"/>
      <c r="M32" s="18"/>
      <c r="N32" s="18" t="s">
        <v>45</v>
      </c>
      <c r="O32" s="11" t="s">
        <v>46</v>
      </c>
      <c r="P32" s="5" t="s">
        <v>47</v>
      </c>
      <c r="Q32" s="5" t="n">
        <f aca="false">IF(L13&gt;0,((E32/L13)*((E13/M13)*100))+((F32/L13)*((F13/M13)*100))+((G32/L13)*((G13/M13)*100))+((H32/L13)*((H13/M13)*100))+((I32/L13)*((I13/M13)*100))+(IF((J32/L13)*((J13/M13)*100)&gt;(K32/L13)*((J13/M13)*100),(J32/L13)*((J13/M13)*100),(K32/L13)*((J13/M13)*100))))</f>
        <v>92.75</v>
      </c>
      <c r="R32" s="11" t="s">
        <v>46</v>
      </c>
      <c r="T32" s="11" t="s">
        <v>46</v>
      </c>
    </row>
    <row r="33" customFormat="false" ht="15" hidden="false" customHeight="false" outlineLevel="0" collapsed="false">
      <c r="A33" s="5" t="n">
        <v>20</v>
      </c>
      <c r="B33" s="15" t="n">
        <v>231400187</v>
      </c>
      <c r="C33" s="5"/>
      <c r="D33" s="15" t="s">
        <v>72</v>
      </c>
      <c r="E33" s="5"/>
      <c r="F33" s="5"/>
      <c r="G33" s="5" t="n">
        <v>80</v>
      </c>
      <c r="H33" s="5"/>
      <c r="I33" s="16" t="n">
        <v>75</v>
      </c>
      <c r="J33" s="16" t="n">
        <v>80</v>
      </c>
      <c r="K33" s="11"/>
      <c r="L33" s="17"/>
      <c r="M33" s="18"/>
      <c r="N33" s="18" t="s">
        <v>49</v>
      </c>
      <c r="O33" s="11" t="s">
        <v>46</v>
      </c>
      <c r="P33" s="5" t="s">
        <v>47</v>
      </c>
      <c r="Q33" s="5" t="n">
        <f aca="false">IF(L13&gt;0,((E33/L13)*((E13/M13)*100))+((F33/L13)*((F13/M13)*100))+((G33/L13)*((G13/M13)*100))+((H33/L13)*((H13/M13)*100))+((I33/L13)*((I13/M13)*100))+(IF((J33/L13)*((J13/M13)*100)&gt;(K33/L13)*((J13/M13)*100),(J33/L13)*((J13/M13)*100),(K33/L13)*((J13/M13)*100))))</f>
        <v>78.25</v>
      </c>
      <c r="R33" s="11" t="s">
        <v>46</v>
      </c>
      <c r="T33" s="11" t="s">
        <v>46</v>
      </c>
    </row>
    <row r="34" customFormat="false" ht="15" hidden="false" customHeight="false" outlineLevel="0" collapsed="false">
      <c r="A34" s="5" t="n">
        <v>21</v>
      </c>
      <c r="B34" s="15" t="n">
        <v>231400198</v>
      </c>
      <c r="C34" s="5"/>
      <c r="D34" s="15" t="s">
        <v>73</v>
      </c>
      <c r="E34" s="5"/>
      <c r="F34" s="5"/>
      <c r="G34" s="5" t="n">
        <v>80</v>
      </c>
      <c r="H34" s="5"/>
      <c r="I34" s="16" t="n">
        <v>87</v>
      </c>
      <c r="J34" s="16" t="n">
        <v>90</v>
      </c>
      <c r="K34" s="11"/>
      <c r="L34" s="17"/>
      <c r="M34" s="18"/>
      <c r="N34" s="18" t="s">
        <v>45</v>
      </c>
      <c r="O34" s="11" t="s">
        <v>46</v>
      </c>
      <c r="P34" s="5" t="s">
        <v>47</v>
      </c>
      <c r="Q34" s="5" t="n">
        <f aca="false">IF(L13&gt;0,((E34/L13)*((E13/M13)*100))+((F34/L13)*((F13/M13)*100))+((G34/L13)*((G13/M13)*100))+((H34/L13)*((H13/M13)*100))+((I34/L13)*((I13/M13)*100))+(IF((J34/L13)*((J13/M13)*100)&gt;(K34/L13)*((J13/M13)*100),(J34/L13)*((J13/M13)*100),(K34/L13)*((J13/M13)*100))))</f>
        <v>87.45</v>
      </c>
      <c r="R34" s="11" t="s">
        <v>46</v>
      </c>
      <c r="T34" s="11" t="s">
        <v>46</v>
      </c>
    </row>
    <row r="35" customFormat="false" ht="14.4" hidden="false" customHeight="false" outlineLevel="0" collapsed="false">
      <c r="A35" s="5" t="n">
        <v>22</v>
      </c>
      <c r="B35" s="15"/>
      <c r="C35" s="5"/>
      <c r="D35" s="15"/>
      <c r="E35" s="5"/>
      <c r="F35" s="5"/>
      <c r="G35" s="5"/>
      <c r="H35" s="5"/>
      <c r="I35" s="16"/>
      <c r="J35" s="16"/>
      <c r="K35" s="11"/>
      <c r="L35" s="17"/>
      <c r="M35" s="18"/>
      <c r="N35" s="18"/>
      <c r="O35" s="11" t="s">
        <v>46</v>
      </c>
      <c r="P35" s="5" t="s">
        <v>47</v>
      </c>
      <c r="Q35" s="5" t="n">
        <f aca="false">IF(L13&gt;0,((E35/L13)*((E13/M13)*100))+((F35/L13)*((F13/M13)*100))+((G35/L13)*((G13/M13)*100))+((H35/L13)*((H13/M13)*100))+((I35/L13)*((I13/M13)*100))+(IF((J35/L13)*((J13/M13)*100)&gt;(K35/L13)*((J13/M13)*100),(J35/L13)*((J13/M13)*100),(K35/L13)*((J13/M13)*100))))</f>
        <v>0</v>
      </c>
      <c r="R35" s="11" t="s">
        <v>46</v>
      </c>
      <c r="T35" s="11" t="s">
        <v>46</v>
      </c>
    </row>
    <row r="36" customFormat="false" ht="14.4" hidden="false" customHeight="false" outlineLevel="0" collapsed="false">
      <c r="A36" s="5" t="n">
        <v>23</v>
      </c>
      <c r="B36" s="15"/>
      <c r="C36" s="5"/>
      <c r="D36" s="15"/>
      <c r="E36" s="5"/>
      <c r="F36" s="5"/>
      <c r="G36" s="5"/>
      <c r="H36" s="5"/>
      <c r="I36" s="16"/>
      <c r="J36" s="16"/>
      <c r="K36" s="11"/>
      <c r="L36" s="17"/>
      <c r="M36" s="18"/>
      <c r="N36" s="18"/>
      <c r="O36" s="11" t="s">
        <v>46</v>
      </c>
      <c r="P36" s="5" t="s">
        <v>47</v>
      </c>
      <c r="Q36" s="5" t="n">
        <f aca="false">IF(L13&gt;0,((E36/L13)*((E13/M13)*100))+((F36/L13)*((F13/M13)*100))+((G36/L13)*((G13/M13)*100))+((H36/L13)*((H13/M13)*100))+((I36/L13)*((I13/M13)*100))+(IF((J36/L13)*((J13/M13)*100)&gt;(K36/L13)*((J13/M13)*100),(J36/L13)*((J13/M13)*100),(K36/L13)*((J13/M13)*100))))</f>
        <v>0</v>
      </c>
      <c r="R36" s="11" t="s">
        <v>46</v>
      </c>
      <c r="T36" s="11" t="s">
        <v>46</v>
      </c>
    </row>
    <row r="37" customFormat="false" ht="14.4" hidden="false" customHeight="false" outlineLevel="0" collapsed="false">
      <c r="A37" s="5" t="n">
        <v>24</v>
      </c>
      <c r="B37" s="15"/>
      <c r="C37" s="5"/>
      <c r="D37" s="15"/>
      <c r="E37" s="5"/>
      <c r="F37" s="5"/>
      <c r="G37" s="5"/>
      <c r="H37" s="5"/>
      <c r="I37" s="16"/>
      <c r="J37" s="16"/>
      <c r="K37" s="11"/>
      <c r="L37" s="17"/>
      <c r="M37" s="18"/>
      <c r="N37" s="18"/>
      <c r="O37" s="11" t="s">
        <v>46</v>
      </c>
      <c r="P37" s="5" t="s">
        <v>47</v>
      </c>
      <c r="Q37" s="5" t="n">
        <f aca="false">IF(L13&gt;0,((E37/L13)*((E13/M13)*100))+((F37/L13)*((F13/M13)*100))+((G37/L13)*((G13/M13)*100))+((H37/L13)*((H13/M13)*100))+((I37/L13)*((I13/M13)*100))+(IF((J37/L13)*((J13/M13)*100)&gt;(K37/L13)*((J13/M13)*100),(J37/L13)*((J13/M13)*100),(K37/L13)*((J13/M13)*100))))</f>
        <v>0</v>
      </c>
      <c r="R37" s="11" t="s">
        <v>46</v>
      </c>
      <c r="T37" s="11" t="s">
        <v>46</v>
      </c>
    </row>
    <row r="38" customFormat="false" ht="14.4" hidden="false" customHeight="false" outlineLevel="0" collapsed="false">
      <c r="A38" s="5" t="n">
        <v>25</v>
      </c>
      <c r="B38" s="15"/>
      <c r="C38" s="5"/>
      <c r="D38" s="15"/>
      <c r="E38" s="5"/>
      <c r="F38" s="5"/>
      <c r="G38" s="5"/>
      <c r="H38" s="5"/>
      <c r="I38" s="16"/>
      <c r="J38" s="16"/>
      <c r="K38" s="11"/>
      <c r="L38" s="17"/>
      <c r="M38" s="18"/>
      <c r="N38" s="18"/>
      <c r="O38" s="11" t="s">
        <v>46</v>
      </c>
      <c r="P38" s="5" t="s">
        <v>47</v>
      </c>
      <c r="Q38" s="5" t="n">
        <f aca="false">IF(L13&gt;0,((E38/L13)*((E13/M13)*100))+((F38/L13)*((F13/M13)*100))+((G38/L13)*((G13/M13)*100))+((H38/L13)*((H13/M13)*100))+((I38/L13)*((I13/M13)*100))+(IF((J38/L13)*((J13/M13)*100)&gt;(K38/L13)*((J13/M13)*100),(J38/L13)*((J13/M13)*100),(K38/L13)*((J13/M13)*100))))</f>
        <v>0</v>
      </c>
      <c r="R38" s="11" t="s">
        <v>46</v>
      </c>
      <c r="T38" s="11" t="s">
        <v>46</v>
      </c>
    </row>
    <row r="39" customFormat="false" ht="14.4" hidden="false" customHeight="false" outlineLevel="0" collapsed="false">
      <c r="A39" s="5" t="n">
        <v>26</v>
      </c>
      <c r="B39" s="15"/>
      <c r="C39" s="5"/>
      <c r="D39" s="15"/>
      <c r="E39" s="5"/>
      <c r="F39" s="5"/>
      <c r="G39" s="5"/>
      <c r="H39" s="5"/>
      <c r="I39" s="16"/>
      <c r="J39" s="16"/>
      <c r="K39" s="11"/>
      <c r="L39" s="17"/>
      <c r="M39" s="18"/>
      <c r="N39" s="18"/>
      <c r="O39" s="11" t="s">
        <v>46</v>
      </c>
      <c r="P39" s="5" t="s">
        <v>47</v>
      </c>
      <c r="Q39" s="5" t="n">
        <f aca="false">IF(L13&gt;0,((E39/L13)*((E13/M13)*100))+((F39/L13)*((F13/M13)*100))+((G39/L13)*((G13/M13)*100))+((H39/L13)*((H13/M13)*100))+((I39/L13)*((I13/M13)*100))+(IF((J39/L13)*((J13/M13)*100)&gt;(K39/L13)*((J13/M13)*100),(J39/L13)*((J13/M13)*100),(K39/L13)*((J13/M13)*100))))</f>
        <v>0</v>
      </c>
      <c r="R39" s="11" t="s">
        <v>46</v>
      </c>
      <c r="T39" s="11" t="s">
        <v>46</v>
      </c>
    </row>
    <row r="40" customFormat="false" ht="14.4" hidden="false" customHeight="false" outlineLevel="0" collapsed="false">
      <c r="A40" s="5" t="n">
        <v>27</v>
      </c>
      <c r="B40" s="15"/>
      <c r="C40" s="5"/>
      <c r="D40" s="15"/>
      <c r="E40" s="5"/>
      <c r="F40" s="5"/>
      <c r="G40" s="5"/>
      <c r="H40" s="5"/>
      <c r="I40" s="16"/>
      <c r="J40" s="16"/>
      <c r="K40" s="11"/>
      <c r="L40" s="17"/>
      <c r="M40" s="18"/>
      <c r="N40" s="18"/>
      <c r="O40" s="11" t="s">
        <v>46</v>
      </c>
      <c r="P40" s="5" t="s">
        <v>47</v>
      </c>
      <c r="Q40" s="5" t="n">
        <f aca="false">IF(L13&gt;0,((E40/L13)*((E13/M13)*100))+((F40/L13)*((F13/M13)*100))+((G40/L13)*((G13/M13)*100))+((H40/L13)*((H13/M13)*100))+((I40/L13)*((I13/M13)*100))+(IF((J40/L13)*((J13/M13)*100)&gt;(K40/L13)*((J13/M13)*100),(J40/L13)*((J13/M13)*100),(K40/L13)*((J13/M13)*100))))</f>
        <v>0</v>
      </c>
      <c r="R40" s="11" t="s">
        <v>46</v>
      </c>
      <c r="T40" s="11" t="s">
        <v>46</v>
      </c>
    </row>
    <row r="41" customFormat="false" ht="14.4" hidden="false" customHeight="false" outlineLevel="0" collapsed="false">
      <c r="A41" s="5" t="n">
        <v>28</v>
      </c>
      <c r="B41" s="15"/>
      <c r="C41" s="5"/>
      <c r="D41" s="15"/>
      <c r="E41" s="5"/>
      <c r="F41" s="5"/>
      <c r="G41" s="5"/>
      <c r="H41" s="5"/>
      <c r="I41" s="16"/>
      <c r="J41" s="16"/>
      <c r="K41" s="11"/>
      <c r="L41" s="17"/>
      <c r="M41" s="18"/>
      <c r="N41" s="18"/>
      <c r="O41" s="11" t="s">
        <v>46</v>
      </c>
      <c r="P41" s="5" t="s">
        <v>47</v>
      </c>
      <c r="Q41" s="5" t="n">
        <f aca="false">IF(L13&gt;0,((E41/L13)*((E13/M13)*100))+((F41/L13)*((F13/M13)*100))+((G41/L13)*((G13/M13)*100))+((H41/L13)*((H13/M13)*100))+((I41/L13)*((I13/M13)*100))+(IF((J41/L13)*((J13/M13)*100)&gt;(K41/L13)*((J13/M13)*100),(J41/L13)*((J13/M13)*100),(K41/L13)*((J13/M13)*100))))</f>
        <v>0</v>
      </c>
      <c r="R41" s="11" t="s">
        <v>46</v>
      </c>
      <c r="T41" s="11" t="s">
        <v>46</v>
      </c>
    </row>
    <row r="42" customFormat="false" ht="14.4" hidden="false" customHeight="false" outlineLevel="0" collapsed="false">
      <c r="A42" s="5" t="n">
        <v>29</v>
      </c>
      <c r="B42" s="15"/>
      <c r="C42" s="5"/>
      <c r="D42" s="15"/>
      <c r="E42" s="5"/>
      <c r="F42" s="5"/>
      <c r="G42" s="5"/>
      <c r="H42" s="5"/>
      <c r="I42" s="16"/>
      <c r="J42" s="16"/>
      <c r="K42" s="11"/>
      <c r="L42" s="17"/>
      <c r="M42" s="18"/>
      <c r="N42" s="18"/>
      <c r="O42" s="11" t="s">
        <v>46</v>
      </c>
      <c r="P42" s="5" t="s">
        <v>47</v>
      </c>
      <c r="Q42" s="5" t="n">
        <f aca="false">IF(L13&gt;0,((E42/L13)*((E13/M13)*100))+((F42/L13)*((F13/M13)*100))+((G42/L13)*((G13/M13)*100))+((H42/L13)*((H13/M13)*100))+((I42/L13)*((I13/M13)*100))+(IF((J42/L13)*((J13/M13)*100)&gt;(K42/L13)*((J13/M13)*100),(J42/L13)*((J13/M13)*100),(K42/L13)*((J13/M13)*100))))</f>
        <v>0</v>
      </c>
      <c r="R42" s="11" t="s">
        <v>46</v>
      </c>
      <c r="T42" s="11" t="s">
        <v>46</v>
      </c>
    </row>
    <row r="43" customFormat="false" ht="14.4" hidden="false" customHeight="false" outlineLevel="0" collapsed="false">
      <c r="A43" s="5" t="n">
        <v>30</v>
      </c>
      <c r="B43" s="15"/>
      <c r="C43" s="5"/>
      <c r="D43" s="15"/>
      <c r="E43" s="5"/>
      <c r="F43" s="5"/>
      <c r="G43" s="5"/>
      <c r="H43" s="5"/>
      <c r="I43" s="16"/>
      <c r="J43" s="16"/>
      <c r="K43" s="11"/>
      <c r="L43" s="17"/>
      <c r="M43" s="18"/>
      <c r="N43" s="18"/>
      <c r="O43" s="11" t="s">
        <v>46</v>
      </c>
      <c r="P43" s="5" t="s">
        <v>47</v>
      </c>
      <c r="Q43" s="5" t="n">
        <f aca="false">IF(L13&gt;0,((E43/L13)*((E13/M13)*100))+((F43/L13)*((F13/M13)*100))+((G43/L13)*((G13/M13)*100))+((H43/L13)*((H13/M13)*100))+((I43/L13)*((I13/M13)*100))+(IF((J43/L13)*((J13/M13)*100)&gt;(K43/L13)*((J13/M13)*100),(J43/L13)*((J13/M13)*100),(K43/L13)*((J13/M13)*100))))</f>
        <v>0</v>
      </c>
      <c r="R43" s="11" t="s">
        <v>46</v>
      </c>
      <c r="T43" s="11" t="s">
        <v>46</v>
      </c>
    </row>
    <row r="44" customFormat="false" ht="14.4" hidden="false" customHeight="false" outlineLevel="0" collapsed="false">
      <c r="A44" s="5" t="n">
        <v>31</v>
      </c>
      <c r="B44" s="15"/>
      <c r="C44" s="5"/>
      <c r="D44" s="15"/>
      <c r="E44" s="5"/>
      <c r="F44" s="5"/>
      <c r="G44" s="20"/>
      <c r="H44" s="20"/>
      <c r="I44" s="21"/>
      <c r="J44" s="21"/>
      <c r="K44" s="22"/>
      <c r="L44" s="23"/>
      <c r="M44" s="18"/>
      <c r="N44" s="18"/>
      <c r="O44" s="11" t="s">
        <v>46</v>
      </c>
      <c r="P44" s="5" t="s">
        <v>47</v>
      </c>
      <c r="Q44" s="5" t="n">
        <f aca="false">IF(L13&gt;0,((E44/L13)*((E13/M13)*100))+((F44/L13)*((F13/M13)*100))+((G44/L13)*((G13/M13)*100))+((H44/L13)*((H13/M13)*100))+((I44/L13)*((I13/M13)*100))+(IF((J44/L13)*((J13/M13)*100)&gt;(K44/L13)*((J13/M13)*100),(J44/L13)*((J13/M13)*100),(K44/L13)*((J13/M13)*100))))</f>
        <v>0</v>
      </c>
      <c r="R44" s="11" t="s">
        <v>46</v>
      </c>
      <c r="T44" s="11" t="s">
        <v>46</v>
      </c>
    </row>
    <row r="45" customFormat="false" ht="14.4" hidden="false" customHeight="false" outlineLevel="0" collapsed="false">
      <c r="A45" s="5" t="n">
        <v>32</v>
      </c>
      <c r="B45" s="15"/>
      <c r="C45" s="5"/>
      <c r="D45" s="15"/>
      <c r="E45" s="5"/>
      <c r="F45" s="5"/>
      <c r="G45" s="5"/>
      <c r="H45" s="5"/>
      <c r="I45" s="16"/>
      <c r="J45" s="16"/>
      <c r="K45" s="11"/>
      <c r="L45" s="17"/>
      <c r="M45" s="18"/>
      <c r="N45" s="18"/>
      <c r="O45" s="11" t="s">
        <v>46</v>
      </c>
      <c r="P45" s="5" t="s">
        <v>47</v>
      </c>
      <c r="Q45" s="5" t="n">
        <f aca="false">IF(L13&gt;0,((E45/L13)*((E13/M13)*100))+((F45/L13)*((F13/M13)*100))+((G45/L13)*((G13/M13)*100))+((H45/L13)*((H13/M13)*100))+((I45/L13)*((I13/M13)*100))+(IF((J45/L13)*((J13/M13)*100)&gt;(K45/L13)*((J13/M13)*100),(J45/L13)*((J13/M13)*100),(K45/L13)*((J13/M13)*100))))</f>
        <v>0</v>
      </c>
      <c r="R45" s="11" t="s">
        <v>46</v>
      </c>
      <c r="T45" s="11" t="s">
        <v>46</v>
      </c>
    </row>
    <row r="46" customFormat="false" ht="14.4" hidden="false" customHeight="false" outlineLevel="0" collapsed="false">
      <c r="A46" s="5" t="n">
        <v>33</v>
      </c>
      <c r="B46" s="15"/>
      <c r="C46" s="5"/>
      <c r="D46" s="15"/>
      <c r="E46" s="5"/>
      <c r="F46" s="5"/>
      <c r="G46" s="5"/>
      <c r="H46" s="5"/>
      <c r="I46" s="16"/>
      <c r="J46" s="16"/>
      <c r="K46" s="11"/>
      <c r="L46" s="17"/>
      <c r="M46" s="18"/>
      <c r="N46" s="18"/>
      <c r="O46" s="11" t="s">
        <v>46</v>
      </c>
      <c r="P46" s="5" t="s">
        <v>47</v>
      </c>
      <c r="Q46" s="5" t="n">
        <f aca="false">IF(L13&gt;0,((E46/L13)*((E13/M13)*100))+((F46/L13)*((F13/M13)*100))+((G46/L13)*((G13/M13)*100))+((H46/L13)*((H13/M13)*100))+((I46/L13)*((I13/M13)*100))+(IF((J46/L13)*((J13/M13)*100)&gt;(K46/L13)*((J13/M13)*100),(J46/L13)*((J13/M13)*100),(K46/L13)*((J13/M13)*100))))</f>
        <v>0</v>
      </c>
      <c r="R46" s="11" t="s">
        <v>46</v>
      </c>
      <c r="T46" s="11" t="s">
        <v>46</v>
      </c>
    </row>
    <row r="47" customFormat="false" ht="14.4" hidden="false" customHeight="false" outlineLevel="0" collapsed="false">
      <c r="A47" s="5" t="n">
        <v>34</v>
      </c>
      <c r="B47" s="15"/>
      <c r="C47" s="5"/>
      <c r="D47" s="15"/>
      <c r="E47" s="5"/>
      <c r="F47" s="5"/>
      <c r="G47" s="5"/>
      <c r="H47" s="5"/>
      <c r="I47" s="16"/>
      <c r="J47" s="16"/>
      <c r="K47" s="11"/>
      <c r="L47" s="17"/>
      <c r="M47" s="18"/>
      <c r="N47" s="18"/>
      <c r="O47" s="11" t="s">
        <v>46</v>
      </c>
      <c r="P47" s="5" t="s">
        <v>47</v>
      </c>
      <c r="Q47" s="5" t="n">
        <f aca="false">IF(L13&gt;0,((E47/L13)*((E13/M13)*100))+((F47/L13)*((F13/M13)*100))+((G47/L13)*((G13/M13)*100))+((H47/L13)*((H13/M13)*100))+((I47/L13)*((I13/M13)*100))+(IF((J47/L13)*((J13/M13)*100)&gt;(K47/L13)*((J13/M13)*100),(J47/L13)*((J13/M13)*100),(K47/L13)*((J13/M13)*100))))</f>
        <v>0</v>
      </c>
      <c r="R47" s="11" t="s">
        <v>46</v>
      </c>
      <c r="T47" s="11" t="s">
        <v>46</v>
      </c>
    </row>
    <row r="48" customFormat="false" ht="14.4" hidden="false" customHeight="false" outlineLevel="0" collapsed="false">
      <c r="A48" s="5" t="n">
        <v>35</v>
      </c>
      <c r="B48" s="15"/>
      <c r="C48" s="5"/>
      <c r="D48" s="15"/>
      <c r="E48" s="5"/>
      <c r="F48" s="5"/>
      <c r="G48" s="5"/>
      <c r="H48" s="5"/>
      <c r="I48" s="16"/>
      <c r="J48" s="16"/>
      <c r="K48" s="11"/>
      <c r="L48" s="17"/>
      <c r="M48" s="18"/>
      <c r="N48" s="18"/>
      <c r="O48" s="11" t="s">
        <v>46</v>
      </c>
      <c r="P48" s="5" t="s">
        <v>47</v>
      </c>
      <c r="Q48" s="5" t="n">
        <f aca="false">IF(L13&gt;0,((E48/L13)*((E13/M13)*100))+((F48/L13)*((F13/M13)*100))+((G48/L13)*((G13/M13)*100))+((H48/L13)*((H13/M13)*100))+((I48/L13)*((I13/M13)*100))+(IF((J48/L13)*((J13/M13)*100)&gt;(K48/L13)*((J13/M13)*100),(J48/L13)*((J13/M13)*100),(K48/L13)*((J13/M13)*100))))</f>
        <v>0</v>
      </c>
      <c r="R48" s="11" t="s">
        <v>46</v>
      </c>
      <c r="T48" s="11" t="s">
        <v>46</v>
      </c>
    </row>
    <row r="49" customFormat="false" ht="14.4" hidden="false" customHeight="false" outlineLevel="0" collapsed="false">
      <c r="A49" s="5" t="n">
        <v>36</v>
      </c>
      <c r="B49" s="15"/>
      <c r="C49" s="5"/>
      <c r="D49" s="15"/>
      <c r="E49" s="5"/>
      <c r="F49" s="5"/>
      <c r="G49" s="5"/>
      <c r="H49" s="5"/>
      <c r="I49" s="16"/>
      <c r="J49" s="16"/>
      <c r="K49" s="11"/>
      <c r="L49" s="17"/>
      <c r="M49" s="18"/>
      <c r="N49" s="18"/>
      <c r="O49" s="11" t="s">
        <v>46</v>
      </c>
      <c r="P49" s="5" t="s">
        <v>47</v>
      </c>
      <c r="Q49" s="5" t="n">
        <f aca="false">IF(L13&gt;0,((E49/L13)*((E13/M13)*100))+((F49/L13)*((F13/M13)*100))+((G49/L13)*((G13/M13)*100))+((H49/L13)*((H13/M13)*100))+((I49/L13)*((I13/M13)*100))+(IF((J49/L13)*((J13/M13)*100)&gt;(K49/L13)*((J13/M13)*100),(J49/L13)*((J13/M13)*100),(K49/L13)*((J13/M13)*100))))</f>
        <v>0</v>
      </c>
      <c r="R49" s="11" t="s">
        <v>46</v>
      </c>
      <c r="T49" s="11" t="s">
        <v>46</v>
      </c>
    </row>
    <row r="50" customFormat="false" ht="12" hidden="false" customHeight="false" outlineLevel="0" collapsed="false">
      <c r="A50" s="5" t="n">
        <v>37</v>
      </c>
      <c r="B50" s="5"/>
      <c r="C50" s="5"/>
      <c r="D50" s="4"/>
      <c r="E50" s="5"/>
      <c r="F50" s="5"/>
      <c r="G50" s="5"/>
      <c r="H50" s="5"/>
      <c r="I50" s="5"/>
      <c r="J50" s="5"/>
      <c r="K50" s="11"/>
      <c r="L50" s="5" t="str">
        <f aca="false">IF(INT(Q50)=0,P50,IF(INT(P50)&gt;INT(Q50),P50,Q50))</f>
        <v> 0</v>
      </c>
      <c r="M50" s="18"/>
      <c r="N50" s="18"/>
      <c r="O50" s="11" t="s">
        <v>46</v>
      </c>
      <c r="P50" s="5" t="s">
        <v>47</v>
      </c>
      <c r="Q50" s="5" t="n">
        <f aca="false">IF(L13&gt;0,((E50/L13)*((E13/M13)*100))+((F50/L13)*((F13/M13)*100))+((G50/L13)*((G13/M13)*100))+((H50/L13)*((H13/M13)*100))+((I50/L13)*((I13/M13)*100))+(IF((J50/L13)*((J13/M13)*100)&gt;(K50/L13)*((J13/M13)*100),(J50/L13)*((J13/M13)*100),(K50/L13)*((J13/M13)*100))))</f>
        <v>0</v>
      </c>
      <c r="R50" s="11" t="s">
        <v>46</v>
      </c>
      <c r="T50" s="11" t="s">
        <v>46</v>
      </c>
    </row>
    <row r="51" customFormat="false" ht="12" hidden="false" customHeight="false" outlineLevel="0" collapsed="false">
      <c r="A51" s="5" t="n">
        <v>38</v>
      </c>
      <c r="B51" s="5"/>
      <c r="C51" s="5"/>
      <c r="D51" s="4"/>
      <c r="E51" s="5"/>
      <c r="F51" s="5"/>
      <c r="G51" s="5"/>
      <c r="H51" s="5"/>
      <c r="I51" s="5"/>
      <c r="J51" s="5"/>
      <c r="K51" s="11"/>
      <c r="L51" s="5" t="str">
        <f aca="false">IF(INT(Q51)=0,P51,IF(INT(P51)&gt;INT(Q51),P51,Q51))</f>
        <v> 0</v>
      </c>
      <c r="M51" s="18"/>
      <c r="N51" s="18"/>
      <c r="O51" s="11" t="s">
        <v>46</v>
      </c>
      <c r="P51" s="5" t="s">
        <v>47</v>
      </c>
      <c r="Q51" s="5" t="n">
        <f aca="false">IF(L13&gt;0,((E51/L13)*((E13/M13)*100))+((F51/L13)*((F13/M13)*100))+((G51/L13)*((G13/M13)*100))+((H51/L13)*((H13/M13)*100))+((I51/L13)*((I13/M13)*100))+(IF((J51/L13)*((J13/M13)*100)&gt;(K51/L13)*((J13/M13)*100),(J51/L13)*((J13/M13)*100),(K51/L13)*((J13/M13)*100))))</f>
        <v>0</v>
      </c>
      <c r="R51" s="11" t="s">
        <v>46</v>
      </c>
      <c r="T51" s="11" t="s">
        <v>46</v>
      </c>
    </row>
    <row r="52" customFormat="false" ht="12" hidden="false" customHeight="false" outlineLevel="0" collapsed="false">
      <c r="A52" s="5" t="n">
        <v>39</v>
      </c>
      <c r="B52" s="5"/>
      <c r="C52" s="5"/>
      <c r="D52" s="4"/>
      <c r="E52" s="5"/>
      <c r="F52" s="5"/>
      <c r="G52" s="5"/>
      <c r="H52" s="5"/>
      <c r="I52" s="5"/>
      <c r="J52" s="5"/>
      <c r="K52" s="11"/>
      <c r="L52" s="5" t="str">
        <f aca="false">IF(INT(Q52)=0,P52,IF(INT(P52)&gt;INT(Q52),P52,Q52))</f>
        <v> 0</v>
      </c>
      <c r="M52" s="18"/>
      <c r="N52" s="18"/>
      <c r="O52" s="11" t="s">
        <v>46</v>
      </c>
      <c r="P52" s="5" t="s">
        <v>47</v>
      </c>
      <c r="Q52" s="5" t="n">
        <f aca="false">IF(L13&gt;0,((E52/L13)*((E13/M13)*100))+((F52/L13)*((F13/M13)*100))+((G52/L13)*((G13/M13)*100))+((H52/L13)*((H13/M13)*100))+((I52/L13)*((I13/M13)*100))+(IF((J52/L13)*((J13/M13)*100)&gt;(K52/L13)*((J13/M13)*100),(J52/L13)*((J13/M13)*100),(K52/L13)*((J13/M13)*100))))</f>
        <v>0</v>
      </c>
      <c r="R52" s="11" t="s">
        <v>46</v>
      </c>
      <c r="T52" s="11" t="s">
        <v>46</v>
      </c>
    </row>
    <row r="53" customFormat="false" ht="12" hidden="false" customHeight="false" outlineLevel="0" collapsed="false">
      <c r="A53" s="5" t="n">
        <v>40</v>
      </c>
      <c r="B53" s="5"/>
      <c r="C53" s="5"/>
      <c r="D53" s="4"/>
      <c r="E53" s="5"/>
      <c r="F53" s="5"/>
      <c r="G53" s="5"/>
      <c r="H53" s="5"/>
      <c r="I53" s="5"/>
      <c r="J53" s="5"/>
      <c r="K53" s="11"/>
      <c r="L53" s="5" t="str">
        <f aca="false">IF(INT(Q53)=0,P53,IF(INT(P53)&gt;INT(Q53),P53,Q53))</f>
        <v> 0</v>
      </c>
      <c r="M53" s="18"/>
      <c r="N53" s="18"/>
      <c r="O53" s="11" t="s">
        <v>46</v>
      </c>
      <c r="P53" s="5" t="s">
        <v>47</v>
      </c>
      <c r="Q53" s="5" t="n">
        <f aca="false">IF(L13&gt;0,((E53/L13)*((E13/M13)*100))+((F53/L13)*((F13/M13)*100))+((G53/L13)*((G13/M13)*100))+((H53/L13)*((H13/M13)*100))+((I53/L13)*((I13/M13)*100))+(IF((J53/L13)*((J13/M13)*100)&gt;(K53/L13)*((J13/M13)*100),(J53/L13)*((J13/M13)*100),(K53/L13)*((J13/M13)*100))))</f>
        <v>0</v>
      </c>
      <c r="R53" s="11" t="s">
        <v>46</v>
      </c>
      <c r="T53" s="11" t="s">
        <v>46</v>
      </c>
    </row>
    <row r="54" customFormat="false" ht="12" hidden="false" customHeight="false" outlineLevel="0" collapsed="false">
      <c r="A54" s="5" t="n">
        <v>41</v>
      </c>
      <c r="B54" s="5"/>
      <c r="C54" s="5"/>
      <c r="D54" s="4"/>
      <c r="E54" s="5"/>
      <c r="F54" s="5"/>
      <c r="G54" s="5"/>
      <c r="H54" s="5"/>
      <c r="I54" s="5"/>
      <c r="J54" s="5"/>
      <c r="K54" s="11"/>
      <c r="L54" s="5" t="str">
        <f aca="false">IF(INT(Q54)=0,P54,IF(INT(P54)&gt;INT(Q54),P54,Q54))</f>
        <v> 0</v>
      </c>
      <c r="M54" s="18"/>
      <c r="N54" s="18"/>
      <c r="O54" s="11" t="s">
        <v>46</v>
      </c>
      <c r="P54" s="5" t="s">
        <v>47</v>
      </c>
      <c r="Q54" s="5" t="n">
        <f aca="false">IF(L13&gt;0,((E54/L13)*((E13/M13)*100))+((F54/L13)*((F13/M13)*100))+((G54/L13)*((G13/M13)*100))+((H54/L13)*((H13/M13)*100))+((I54/L13)*((I13/M13)*100))+(IF((J54/L13)*((J13/M13)*100)&gt;(K54/L13)*((J13/M13)*100),(J54/L13)*((J13/M13)*100),(K54/L13)*((J13/M13)*100))))</f>
        <v>0</v>
      </c>
      <c r="R54" s="11" t="s">
        <v>46</v>
      </c>
      <c r="T54" s="11" t="s">
        <v>46</v>
      </c>
    </row>
    <row r="55" customFormat="false" ht="12" hidden="false" customHeight="false" outlineLevel="0" collapsed="false">
      <c r="A55" s="5" t="n">
        <v>42</v>
      </c>
      <c r="B55" s="5"/>
      <c r="C55" s="5"/>
      <c r="D55" s="4"/>
      <c r="E55" s="5"/>
      <c r="F55" s="5"/>
      <c r="G55" s="5"/>
      <c r="H55" s="5"/>
      <c r="I55" s="5"/>
      <c r="J55" s="5"/>
      <c r="K55" s="11"/>
      <c r="L55" s="5" t="str">
        <f aca="false">IF(INT(Q55)=0,P55,IF(INT(P55)&gt;INT(Q55),P55,Q55))</f>
        <v> 0</v>
      </c>
      <c r="M55" s="18"/>
      <c r="N55" s="18"/>
      <c r="O55" s="11" t="s">
        <v>46</v>
      </c>
      <c r="P55" s="5" t="s">
        <v>47</v>
      </c>
      <c r="Q55" s="5" t="n">
        <f aca="false">IF(L13&gt;0,((E55/L13)*((E13/M13)*100))+((F55/L13)*((F13/M13)*100))+((G55/L13)*((G13/M13)*100))+((H55/L13)*((H13/M13)*100))+((I55/L13)*((I13/M13)*100))+(IF((J55/L13)*((J13/M13)*100)&gt;(K55/L13)*((J13/M13)*100),(J55/L13)*((J13/M13)*100),(K55/L13)*((J13/M13)*100))))</f>
        <v>0</v>
      </c>
      <c r="R55" s="11" t="s">
        <v>46</v>
      </c>
      <c r="T55" s="11" t="s">
        <v>46</v>
      </c>
    </row>
    <row r="56" customFormat="false" ht="12" hidden="false" customHeight="false" outlineLevel="0" collapsed="false">
      <c r="A56" s="5" t="n">
        <v>43</v>
      </c>
      <c r="B56" s="5"/>
      <c r="C56" s="5"/>
      <c r="D56" s="4"/>
      <c r="E56" s="5"/>
      <c r="F56" s="5"/>
      <c r="G56" s="5"/>
      <c r="H56" s="5"/>
      <c r="I56" s="5"/>
      <c r="J56" s="5"/>
      <c r="K56" s="11"/>
      <c r="L56" s="5" t="str">
        <f aca="false">IF(INT(Q56)=0,P56,IF(INT(P56)&gt;INT(Q56),P56,Q56))</f>
        <v> 0</v>
      </c>
      <c r="M56" s="18"/>
      <c r="N56" s="18"/>
      <c r="O56" s="11" t="s">
        <v>46</v>
      </c>
      <c r="P56" s="5" t="s">
        <v>47</v>
      </c>
      <c r="Q56" s="5" t="n">
        <f aca="false">IF(L13&gt;0,((E56/L13)*((E13/M13)*100))+((F56/L13)*((F13/M13)*100))+((G56/L13)*((G13/M13)*100))+((H56/L13)*((H13/M13)*100))+((I56/L13)*((I13/M13)*100))+(IF((J56/L13)*((J13/M13)*100)&gt;(K56/L13)*((J13/M13)*100),(J56/L13)*((J13/M13)*100),(K56/L13)*((J13/M13)*100))))</f>
        <v>0</v>
      </c>
      <c r="R56" s="11" t="s">
        <v>46</v>
      </c>
      <c r="T56" s="11" t="s">
        <v>46</v>
      </c>
    </row>
    <row r="57" customFormat="false" ht="12" hidden="false" customHeight="false" outlineLevel="0" collapsed="false">
      <c r="A57" s="5" t="n">
        <v>44</v>
      </c>
      <c r="B57" s="5"/>
      <c r="C57" s="5"/>
      <c r="D57" s="4"/>
      <c r="E57" s="5"/>
      <c r="F57" s="5"/>
      <c r="G57" s="5"/>
      <c r="H57" s="5"/>
      <c r="I57" s="5"/>
      <c r="J57" s="5"/>
      <c r="K57" s="11"/>
      <c r="L57" s="5" t="str">
        <f aca="false">IF(INT(Q57)=0,P57,IF(INT(P57)&gt;INT(Q57),P57,Q57))</f>
        <v> 0</v>
      </c>
      <c r="M57" s="18"/>
      <c r="N57" s="18"/>
      <c r="O57" s="11" t="s">
        <v>46</v>
      </c>
      <c r="P57" s="5" t="s">
        <v>47</v>
      </c>
      <c r="Q57" s="5" t="n">
        <f aca="false">IF(L13&gt;0,((E57/L13)*((E13/M13)*100))+((F57/L13)*((F13/M13)*100))+((G57/L13)*((G13/M13)*100))+((H57/L13)*((H13/M13)*100))+((I57/L13)*((I13/M13)*100))+(IF((J57/L13)*((J13/M13)*100)&gt;(K57/L13)*((J13/M13)*100),(J57/L13)*((J13/M13)*100),(K57/L13)*((J13/M13)*100))))</f>
        <v>0</v>
      </c>
      <c r="R57" s="11" t="s">
        <v>46</v>
      </c>
      <c r="T57" s="11" t="s">
        <v>46</v>
      </c>
    </row>
    <row r="58" customFormat="false" ht="12" hidden="false" customHeight="false" outlineLevel="0" collapsed="false">
      <c r="A58" s="5" t="n">
        <v>45</v>
      </c>
      <c r="B58" s="5"/>
      <c r="C58" s="5"/>
      <c r="D58" s="4"/>
      <c r="E58" s="5"/>
      <c r="F58" s="5"/>
      <c r="G58" s="5"/>
      <c r="H58" s="5"/>
      <c r="I58" s="5"/>
      <c r="J58" s="5"/>
      <c r="K58" s="11"/>
      <c r="L58" s="5" t="str">
        <f aca="false">IF(INT(Q58)=0,P58,IF(INT(P58)&gt;INT(Q58),P58,Q58))</f>
        <v> 0</v>
      </c>
      <c r="M58" s="18"/>
      <c r="N58" s="18"/>
      <c r="O58" s="11" t="s">
        <v>46</v>
      </c>
      <c r="P58" s="5" t="s">
        <v>47</v>
      </c>
      <c r="Q58" s="5" t="n">
        <f aca="false">IF(L13&gt;0,((E58/L13)*((E13/M13)*100))+((F58/L13)*((F13/M13)*100))+((G58/L13)*((G13/M13)*100))+((H58/L13)*((H13/M13)*100))+((I58/L13)*((I13/M13)*100))+(IF((J58/L13)*((J13/M13)*100)&gt;(K58/L13)*((J13/M13)*100),(J58/L13)*((J13/M13)*100),(K58/L13)*((J13/M13)*100))))</f>
        <v>0</v>
      </c>
      <c r="R58" s="11" t="s">
        <v>46</v>
      </c>
      <c r="T58" s="11" t="s">
        <v>46</v>
      </c>
    </row>
    <row r="59" customFormat="false" ht="12" hidden="false" customHeight="false" outlineLevel="0" collapsed="false">
      <c r="A59" s="5" t="n">
        <v>46</v>
      </c>
      <c r="B59" s="5"/>
      <c r="C59" s="5"/>
      <c r="D59" s="4"/>
      <c r="E59" s="5"/>
      <c r="F59" s="5"/>
      <c r="G59" s="5"/>
      <c r="H59" s="5"/>
      <c r="I59" s="5"/>
      <c r="J59" s="5"/>
      <c r="K59" s="11"/>
      <c r="L59" s="5" t="str">
        <f aca="false">IF(INT(Q59)=0,P59,IF(INT(P59)&gt;INT(Q59),P59,Q59))</f>
        <v> 0</v>
      </c>
      <c r="M59" s="18"/>
      <c r="N59" s="18"/>
      <c r="O59" s="11" t="s">
        <v>46</v>
      </c>
      <c r="P59" s="5" t="s">
        <v>47</v>
      </c>
      <c r="Q59" s="5" t="n">
        <f aca="false">IF(L13&gt;0,((E59/L13)*((E13/M13)*100))+((F59/L13)*((F13/M13)*100))+((G59/L13)*((G13/M13)*100))+((H59/L13)*((H13/M13)*100))+((I59/L13)*((I13/M13)*100))+(IF((J59/L13)*((J13/M13)*100)&gt;(K59/L13)*((J13/M13)*100),(J59/L13)*((J13/M13)*100),(K59/L13)*((J13/M13)*100))))</f>
        <v>0</v>
      </c>
      <c r="R59" s="11" t="s">
        <v>46</v>
      </c>
      <c r="T59" s="11" t="s">
        <v>46</v>
      </c>
    </row>
    <row r="60" customFormat="false" ht="12" hidden="false" customHeight="false" outlineLevel="0" collapsed="false">
      <c r="A60" s="5" t="n">
        <v>47</v>
      </c>
      <c r="B60" s="5"/>
      <c r="C60" s="5"/>
      <c r="D60" s="4"/>
      <c r="E60" s="5"/>
      <c r="F60" s="5"/>
      <c r="G60" s="5"/>
      <c r="H60" s="5"/>
      <c r="I60" s="5"/>
      <c r="J60" s="5"/>
      <c r="K60" s="11"/>
      <c r="L60" s="5" t="str">
        <f aca="false">IF(INT(Q60)=0,P60,IF(INT(P60)&gt;INT(Q60),P60,Q60))</f>
        <v> 0</v>
      </c>
      <c r="M60" s="18"/>
      <c r="N60" s="18"/>
      <c r="O60" s="11" t="s">
        <v>46</v>
      </c>
      <c r="P60" s="5" t="s">
        <v>47</v>
      </c>
      <c r="Q60" s="5" t="n">
        <f aca="false">IF(L13&gt;0,((E60/L13)*((E13/M13)*100))+((F60/L13)*((F13/M13)*100))+((G60/L13)*((G13/M13)*100))+((H60/L13)*((H13/M13)*100))+((I60/L13)*((I13/M13)*100))+(IF((J60/L13)*((J13/M13)*100)&gt;(K60/L13)*((J13/M13)*100),(J60/L13)*((J13/M13)*100),(K60/L13)*((J13/M13)*100))))</f>
        <v>0</v>
      </c>
      <c r="R60" s="11" t="s">
        <v>46</v>
      </c>
      <c r="T60" s="11" t="s">
        <v>46</v>
      </c>
    </row>
    <row r="61" customFormat="false" ht="12" hidden="false" customHeight="false" outlineLevel="0" collapsed="false">
      <c r="A61" s="5" t="n">
        <v>48</v>
      </c>
      <c r="B61" s="5"/>
      <c r="C61" s="5"/>
      <c r="D61" s="4"/>
      <c r="E61" s="5"/>
      <c r="F61" s="5"/>
      <c r="G61" s="5"/>
      <c r="H61" s="5"/>
      <c r="I61" s="5"/>
      <c r="J61" s="5"/>
      <c r="K61" s="11"/>
      <c r="L61" s="5" t="str">
        <f aca="false">IF(INT(Q61)=0,P61,IF(INT(P61)&gt;INT(Q61),P61,Q61))</f>
        <v> 0</v>
      </c>
      <c r="M61" s="18"/>
      <c r="N61" s="18"/>
      <c r="O61" s="11" t="s">
        <v>46</v>
      </c>
      <c r="P61" s="5" t="s">
        <v>47</v>
      </c>
      <c r="Q61" s="5" t="n">
        <f aca="false">IF(L13&gt;0,((E61/L13)*((E13/M13)*100))+((F61/L13)*((F13/M13)*100))+((G61/L13)*((G13/M13)*100))+((H61/L13)*((H13/M13)*100))+((I61/L13)*((I13/M13)*100))+(IF((J61/L13)*((J13/M13)*100)&gt;(K61/L13)*((J13/M13)*100),(J61/L13)*((J13/M13)*100),(K61/L13)*((J13/M13)*100))))</f>
        <v>0</v>
      </c>
      <c r="R61" s="11" t="s">
        <v>46</v>
      </c>
      <c r="T61" s="11" t="s">
        <v>46</v>
      </c>
    </row>
    <row r="62" customFormat="false" ht="12" hidden="false" customHeight="false" outlineLevel="0" collapsed="false">
      <c r="A62" s="5" t="n">
        <v>49</v>
      </c>
      <c r="B62" s="5"/>
      <c r="C62" s="5"/>
      <c r="D62" s="4"/>
      <c r="E62" s="5"/>
      <c r="F62" s="5"/>
      <c r="G62" s="5"/>
      <c r="H62" s="5"/>
      <c r="I62" s="5"/>
      <c r="J62" s="5"/>
      <c r="K62" s="11"/>
      <c r="L62" s="5" t="str">
        <f aca="false">IF(INT(Q62)=0,P62,IF(INT(P62)&gt;INT(Q62),P62,Q62))</f>
        <v> 0</v>
      </c>
      <c r="M62" s="18"/>
      <c r="N62" s="18"/>
      <c r="O62" s="11" t="s">
        <v>46</v>
      </c>
      <c r="P62" s="5" t="s">
        <v>47</v>
      </c>
      <c r="Q62" s="5" t="n">
        <f aca="false">IF(L13&gt;0,((E62/L13)*((E13/M13)*100))+((F62/L13)*((F13/M13)*100))+((G62/L13)*((G13/M13)*100))+((H62/L13)*((H13/M13)*100))+((I62/L13)*((I13/M13)*100))+(IF((J62/L13)*((J13/M13)*100)&gt;(K62/L13)*((J13/M13)*100),(J62/L13)*((J13/M13)*100),(K62/L13)*((J13/M13)*100))))</f>
        <v>0</v>
      </c>
      <c r="R62" s="11" t="s">
        <v>46</v>
      </c>
      <c r="T62" s="11" t="s">
        <v>46</v>
      </c>
    </row>
    <row r="63" customFormat="false" ht="12" hidden="false" customHeight="false" outlineLevel="0" collapsed="false">
      <c r="A63" s="5" t="n">
        <v>50</v>
      </c>
      <c r="B63" s="5"/>
      <c r="C63" s="5"/>
      <c r="D63" s="4"/>
      <c r="E63" s="5"/>
      <c r="F63" s="5"/>
      <c r="G63" s="5"/>
      <c r="H63" s="5"/>
      <c r="I63" s="5"/>
      <c r="J63" s="5"/>
      <c r="K63" s="11"/>
      <c r="L63" s="5" t="str">
        <f aca="false">IF(INT(Q63)=0,P63,IF(INT(P63)&gt;INT(Q63),P63,Q63))</f>
        <v> 0</v>
      </c>
      <c r="M63" s="18"/>
      <c r="N63" s="18"/>
      <c r="O63" s="11" t="s">
        <v>46</v>
      </c>
      <c r="P63" s="5" t="s">
        <v>47</v>
      </c>
      <c r="Q63" s="5" t="n">
        <f aca="false">IF(L13&gt;0,((E63/L13)*((E13/M13)*100))+((F63/L13)*((F13/M13)*100))+((G63/L13)*((G13/M13)*100))+((H63/L13)*((H13/M13)*100))+((I63/L13)*((I13/M13)*100))+(IF((J63/L13)*((J13/M13)*100)&gt;(K63/L13)*((J13/M13)*100),(J63/L13)*((J13/M13)*100),(K63/L13)*((J13/M13)*100))))</f>
        <v>0</v>
      </c>
      <c r="R63" s="11" t="s">
        <v>46</v>
      </c>
      <c r="T63" s="11" t="s">
        <v>46</v>
      </c>
    </row>
    <row r="64" customFormat="false" ht="12" hidden="false" customHeight="false" outlineLevel="0" collapsed="false">
      <c r="A64" s="5" t="n">
        <v>51</v>
      </c>
      <c r="B64" s="5"/>
      <c r="C64" s="5"/>
      <c r="D64" s="4"/>
      <c r="E64" s="5"/>
      <c r="F64" s="5"/>
      <c r="G64" s="5"/>
      <c r="H64" s="5"/>
      <c r="I64" s="5"/>
      <c r="J64" s="5"/>
      <c r="K64" s="11"/>
      <c r="L64" s="5" t="str">
        <f aca="false">IF(INT(Q64)=0,P64,IF(INT(P64)&gt;INT(Q64),P64,Q64))</f>
        <v> 0</v>
      </c>
      <c r="M64" s="18"/>
      <c r="N64" s="18"/>
      <c r="O64" s="11" t="s">
        <v>46</v>
      </c>
      <c r="P64" s="5" t="s">
        <v>47</v>
      </c>
      <c r="Q64" s="5" t="n">
        <f aca="false">IF(L13&gt;0,((E64/L13)*((E13/M13)*100))+((F64/L13)*((F13/M13)*100))+((G64/L13)*((G13/M13)*100))+((H64/L13)*((H13/M13)*100))+((I64/L13)*((I13/M13)*100))+(IF((J64/L13)*((J13/M13)*100)&gt;(K64/L13)*((J13/M13)*100),(J64/L13)*((J13/M13)*100),(K64/L13)*((J13/M13)*100))))</f>
        <v>0</v>
      </c>
      <c r="R64" s="11" t="s">
        <v>46</v>
      </c>
      <c r="T64" s="11" t="s">
        <v>46</v>
      </c>
    </row>
    <row r="65" customFormat="false" ht="12" hidden="false" customHeight="false" outlineLevel="0" collapsed="false">
      <c r="A65" s="5" t="n">
        <v>52</v>
      </c>
      <c r="B65" s="5"/>
      <c r="C65" s="5"/>
      <c r="D65" s="4"/>
      <c r="E65" s="5"/>
      <c r="F65" s="5"/>
      <c r="G65" s="5"/>
      <c r="H65" s="5"/>
      <c r="I65" s="5"/>
      <c r="J65" s="5"/>
      <c r="K65" s="11"/>
      <c r="L65" s="5" t="str">
        <f aca="false">IF(INT(Q65)=0,P65,IF(INT(P65)&gt;INT(Q65),P65,Q65))</f>
        <v> 0</v>
      </c>
      <c r="M65" s="18"/>
      <c r="N65" s="18"/>
      <c r="O65" s="11" t="s">
        <v>46</v>
      </c>
      <c r="P65" s="5" t="s">
        <v>47</v>
      </c>
      <c r="Q65" s="5" t="n">
        <f aca="false">IF(L13&gt;0,((E65/L13)*((E13/M13)*100))+((F65/L13)*((F13/M13)*100))+((G65/L13)*((G13/M13)*100))+((H65/L13)*((H13/M13)*100))+((I65/L13)*((I13/M13)*100))+(IF((J65/L13)*((J13/M13)*100)&gt;(K65/L13)*((J13/M13)*100),(J65/L13)*((J13/M13)*100),(K65/L13)*((J13/M13)*100))))</f>
        <v>0</v>
      </c>
      <c r="R65" s="11" t="s">
        <v>46</v>
      </c>
      <c r="T65" s="11" t="s">
        <v>46</v>
      </c>
    </row>
  </sheetData>
  <mergeCells count="5">
    <mergeCell ref="J11:L11"/>
    <mergeCell ref="M11:N11"/>
    <mergeCell ref="U11:X11"/>
    <mergeCell ref="W12:X12"/>
    <mergeCell ref="A13:D13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1T04:19:41Z</dcterms:created>
  <dc:creator/>
  <dc:description/>
  <dc:language>en-US</dc:language>
  <cp:lastModifiedBy>macbook</cp:lastModifiedBy>
  <dcterms:modified xsi:type="dcterms:W3CDTF">2024-02-12T13:1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5.6.0.8082</vt:lpwstr>
  </property>
</Properties>
</file>