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3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B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ROFESI KEGURU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'YUN NUR ANNISA</t>
  </si>
  <si>
    <t xml:space="preserve"> </t>
  </si>
  <si>
    <t xml:space="preserve"> 0</t>
  </si>
  <si>
    <t xml:space="preserve">A</t>
  </si>
  <si>
    <t xml:space="preserve">AAH WARNIAH</t>
  </si>
  <si>
    <t xml:space="preserve">AB</t>
  </si>
  <si>
    <t xml:space="preserve">ABIMANYU AULIA ULUMFADILAH</t>
  </si>
  <si>
    <t xml:space="preserve">AGUS MUJAHID</t>
  </si>
  <si>
    <t xml:space="preserve">BC</t>
  </si>
  <si>
    <t xml:space="preserve">AHMAT SARYONO</t>
  </si>
  <si>
    <t xml:space="preserve">C</t>
  </si>
  <si>
    <t xml:space="preserve">AMALIA ZAHRO NURROHMAH</t>
  </si>
  <si>
    <t xml:space="preserve">D</t>
  </si>
  <si>
    <t xml:space="preserve">ANDINI AFRIYANTI</t>
  </si>
  <si>
    <t xml:space="preserve">E</t>
  </si>
  <si>
    <t xml:space="preserve">ANIS AZIZAH LISTYANINGRUM</t>
  </si>
  <si>
    <t xml:space="preserve">ANJARIYAH ARIYANTI</t>
  </si>
  <si>
    <t xml:space="preserve">AVIP ZUL 'ALLIM</t>
  </si>
  <si>
    <t xml:space="preserve">BINTANG AZAHRA</t>
  </si>
  <si>
    <t xml:space="preserve">DAFFA ABRAR MUSYAFFA</t>
  </si>
  <si>
    <t xml:space="preserve">DIAN ELOK FAIQOH</t>
  </si>
  <si>
    <t xml:space="preserve">DIVANDRA RAHMAT KURNIAWAN</t>
  </si>
  <si>
    <t xml:space="preserve">EDI SUHERMAN</t>
  </si>
  <si>
    <t xml:space="preserve">FAJAR NUR HIDAYAT</t>
  </si>
  <si>
    <t xml:space="preserve">FATIA ALMUHAIMAH</t>
  </si>
  <si>
    <t xml:space="preserve">FATKHURROZAQ</t>
  </si>
  <si>
    <t xml:space="preserve">FIFI INDRIYANINGSIH</t>
  </si>
  <si>
    <t xml:space="preserve">FPRENDY RIANTO</t>
  </si>
  <si>
    <t xml:space="preserve">GUNAR</t>
  </si>
  <si>
    <t xml:space="preserve">HAKKIKI</t>
  </si>
  <si>
    <t xml:space="preserve">HASAN SAFRUDIN</t>
  </si>
  <si>
    <t xml:space="preserve">IKLIMATUSSUFIYAH</t>
  </si>
  <si>
    <t xml:space="preserve">ILHAM KURNIAWAN</t>
  </si>
  <si>
    <t xml:space="preserve">INDANA ZULFATUS TSUROYA</t>
  </si>
  <si>
    <t xml:space="preserve">ISNA ATUL FITRI</t>
  </si>
  <si>
    <t xml:space="preserve">KHOLIS MIFTAHUL AMAL</t>
  </si>
  <si>
    <t xml:space="preserve">LA'ALI HUSNIYAH</t>
  </si>
  <si>
    <t xml:space="preserve">M. GILANG RAMADHAN SOPIAN</t>
  </si>
  <si>
    <t xml:space="preserve">MARSHA NUR FAIZAH</t>
  </si>
  <si>
    <t xml:space="preserve">MIFTAHUL ZAKI RAMDHAN</t>
  </si>
  <si>
    <t xml:space="preserve">MOH TRI KURNIAWAN LAODE</t>
  </si>
  <si>
    <t xml:space="preserve">MUHAMMAD AFIQURRAHMAN</t>
  </si>
  <si>
    <t xml:space="preserve">MUHAMMAD FARRAS AFIF IBRAHIM M</t>
  </si>
  <si>
    <t xml:space="preserve">MUHAMMAD HIDAYATUR ROHMAN</t>
  </si>
  <si>
    <t xml:space="preserve">MUHAMMAD IQBAL AZHARI</t>
  </si>
  <si>
    <t xml:space="preserve">MUHAMMAD ROSI ROSADI</t>
  </si>
  <si>
    <t xml:space="preserve">MUHAMMAD SAMSUL ANAM</t>
  </si>
  <si>
    <t xml:space="preserve">NAILUL MAROM</t>
  </si>
  <si>
    <t xml:space="preserve">NAJIB MUSTOFA</t>
  </si>
  <si>
    <t xml:space="preserve">NUR ANNISA AWALIYYAH AL-MADYAN</t>
  </si>
  <si>
    <t xml:space="preserve">QISMA FATHIMATUZ ZAHRA</t>
  </si>
  <si>
    <t xml:space="preserve">RAFI ZAIN</t>
  </si>
  <si>
    <t xml:space="preserve">RIZAL ARJUNNAJATA</t>
  </si>
  <si>
    <t xml:space="preserve">RIZQY AMALIA</t>
  </si>
  <si>
    <t xml:space="preserve">SANIA ADWIYANI</t>
  </si>
  <si>
    <t xml:space="preserve">SITI NURUL HIKMAH</t>
  </si>
  <si>
    <t xml:space="preserve">SRI RAHAYU</t>
  </si>
  <si>
    <t xml:space="preserve">SURYO ABDI NUGROHO</t>
  </si>
  <si>
    <t xml:space="preserve">SYAHRUL RIZAL</t>
  </si>
  <si>
    <t xml:space="preserve">YATIMATUS SA'AD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"/>
      <color rgb="FFFFFFFF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D44" colorId="64" zoomScale="90" zoomScaleNormal="90" zoomScalePageLayoutView="100" workbookViewId="0">
      <selection pane="topLeft" activeCell="N54" activeCellId="0" sqref="N54:N6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3.72"/>
    <col collapsed="false" customWidth="true" hidden="false" outlineLevel="0" max="3" min="3" style="1" width="3.72"/>
    <col collapsed="false" customWidth="true" hidden="false" outlineLevel="0" max="4" min="4" style="1" width="40.72"/>
    <col collapsed="false" customWidth="true" hidden="false" outlineLevel="0" max="7" min="5" style="1" width="8.72"/>
    <col collapsed="false" customWidth="true" hidden="false" outlineLevel="0" max="8" min="8" style="1" width="11.72"/>
    <col collapsed="false" customWidth="true" hidden="false" outlineLevel="0" max="10" min="9" style="1" width="8.72"/>
    <col collapsed="false" customWidth="true" hidden="false" outlineLevel="0" max="11" min="11" style="1" width="0.81"/>
    <col collapsed="false" customWidth="true" hidden="false" outlineLevel="0" max="12" min="12" style="1" width="8.72"/>
    <col collapsed="false" customWidth="true" hidden="false" outlineLevel="0" max="14" min="13" style="1" width="12.72"/>
    <col collapsed="false" customWidth="true" hidden="false" outlineLevel="0" max="15" min="15" style="1" width="0.81"/>
    <col collapsed="false" customWidth="true" hidden="false" outlineLevel="0" max="18" min="16" style="1" width="5.72"/>
    <col collapsed="false" customWidth="true" hidden="false" outlineLevel="0" max="19" min="19" style="1" width="10.72"/>
    <col collapsed="false" customWidth="true" hidden="false" outlineLevel="0" max="20" min="20" style="1" width="5.72"/>
    <col collapsed="false" customWidth="true" hidden="false" outlineLevel="0" max="22" min="21" style="1" width="12.72"/>
    <col collapsed="false" customWidth="true" hidden="false" outlineLevel="0" max="24" min="23" style="1" width="10.72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3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3" hidden="false" customHeight="false" outlineLevel="0" collapsed="false">
      <c r="A4" s="3" t="s">
        <v>4</v>
      </c>
      <c r="C4" s="3" t="s">
        <v>2</v>
      </c>
      <c r="D4" s="4" t="n">
        <v>4</v>
      </c>
    </row>
    <row r="5" customFormat="false" ht="13" hidden="false" customHeight="false" outlineLevel="0" collapsed="false">
      <c r="A5" s="3" t="s">
        <v>5</v>
      </c>
      <c r="C5" s="3" t="s">
        <v>2</v>
      </c>
      <c r="D5" s="3" t="s">
        <v>6</v>
      </c>
    </row>
    <row r="6" customFormat="false" ht="13" hidden="false" customHeight="false" outlineLevel="0" collapsed="false">
      <c r="A6" s="3" t="s">
        <v>7</v>
      </c>
      <c r="C6" s="3" t="s">
        <v>2</v>
      </c>
      <c r="D6" s="3" t="s">
        <v>8</v>
      </c>
      <c r="P6" s="5" t="s">
        <v>9</v>
      </c>
      <c r="Q6" s="6" t="s">
        <v>2</v>
      </c>
      <c r="R6" s="5" t="s">
        <v>10</v>
      </c>
    </row>
    <row r="7" customFormat="false" ht="13" hidden="false" customHeight="false" outlineLevel="0" collapsed="false">
      <c r="A7" s="3" t="s">
        <v>11</v>
      </c>
      <c r="C7" s="3" t="s">
        <v>2</v>
      </c>
      <c r="D7" s="3" t="s">
        <v>12</v>
      </c>
      <c r="P7" s="5" t="s">
        <v>13</v>
      </c>
      <c r="Q7" s="6" t="s">
        <v>2</v>
      </c>
      <c r="R7" s="5" t="s">
        <v>14</v>
      </c>
    </row>
    <row r="8" customFormat="false" ht="13" hidden="false" customHeight="false" outlineLevel="0" collapsed="false">
      <c r="A8" s="3" t="s">
        <v>15</v>
      </c>
      <c r="C8" s="3" t="s">
        <v>2</v>
      </c>
      <c r="D8" s="3"/>
      <c r="P8" s="5" t="s">
        <v>16</v>
      </c>
      <c r="Q8" s="6" t="s">
        <v>2</v>
      </c>
      <c r="R8" s="5" t="s">
        <v>17</v>
      </c>
    </row>
    <row r="9" customFormat="false" ht="13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" hidden="false" customHeight="fals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/>
      <c r="F11" s="7"/>
      <c r="G11" s="7"/>
      <c r="H11" s="7"/>
      <c r="I11" s="7"/>
      <c r="J11" s="8" t="s">
        <v>24</v>
      </c>
      <c r="K11" s="8"/>
      <c r="L11" s="8"/>
      <c r="M11" s="9" t="s">
        <v>25</v>
      </c>
      <c r="N11" s="9"/>
      <c r="U11" s="10" t="s">
        <v>26</v>
      </c>
      <c r="V11" s="10"/>
      <c r="W11" s="10"/>
      <c r="X11" s="10"/>
    </row>
    <row r="12" customFormat="false" ht="13" hidden="false" customHeight="false" outlineLevel="0" collapsed="false">
      <c r="A12" s="7"/>
      <c r="B12" s="7"/>
      <c r="C12" s="7"/>
      <c r="D12" s="7"/>
      <c r="E12" s="11" t="s">
        <v>27</v>
      </c>
      <c r="F12" s="11" t="s">
        <v>28</v>
      </c>
      <c r="G12" s="11" t="s">
        <v>29</v>
      </c>
      <c r="H12" s="11" t="s">
        <v>30</v>
      </c>
      <c r="I12" s="11" t="s">
        <v>31</v>
      </c>
      <c r="J12" s="11" t="s">
        <v>32</v>
      </c>
      <c r="K12" s="12" t="s">
        <v>33</v>
      </c>
      <c r="L12" s="11" t="s">
        <v>34</v>
      </c>
      <c r="M12" s="9" t="s">
        <v>35</v>
      </c>
      <c r="N12" s="9" t="s">
        <v>36</v>
      </c>
      <c r="U12" s="13"/>
      <c r="V12" s="13"/>
      <c r="W12" s="13" t="s">
        <v>37</v>
      </c>
      <c r="X12" s="13"/>
    </row>
    <row r="13" customFormat="false" ht="15.5" hidden="false" customHeight="false" outlineLevel="0" collapsed="false">
      <c r="A13" s="14" t="s">
        <v>38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9</v>
      </c>
      <c r="Q13" s="6" t="s">
        <v>13</v>
      </c>
      <c r="R13" s="12"/>
      <c r="U13" s="13" t="s">
        <v>39</v>
      </c>
      <c r="V13" s="13" t="s">
        <v>40</v>
      </c>
      <c r="W13" s="13" t="s">
        <v>41</v>
      </c>
      <c r="X13" s="13" t="s">
        <v>42</v>
      </c>
    </row>
    <row r="14" customFormat="false" ht="13" hidden="false" customHeight="false" outlineLevel="0" collapsed="false">
      <c r="A14" s="16" t="n">
        <v>1</v>
      </c>
      <c r="B14" s="17" t="n">
        <v>221100821</v>
      </c>
      <c r="C14" s="18"/>
      <c r="D14" s="19" t="s">
        <v>43</v>
      </c>
      <c r="E14" s="20" t="n">
        <v>100</v>
      </c>
      <c r="F14" s="20"/>
      <c r="G14" s="20" t="n">
        <v>75</v>
      </c>
      <c r="H14" s="20"/>
      <c r="I14" s="20" t="n">
        <v>77</v>
      </c>
      <c r="J14" s="20" t="n">
        <v>85</v>
      </c>
      <c r="K14" s="21"/>
      <c r="L14" s="20" t="n">
        <f aca="false">IF(INT(Q14)=0,P14,IF(INT(P14)&gt;INT(Q14),P14,Q14))</f>
        <v>80.7</v>
      </c>
      <c r="M14" s="22" t="n">
        <f aca="false">(E14*0.1)+(G14*0.15)+(I14*0.35)+(J14*0.4)</f>
        <v>82.2</v>
      </c>
      <c r="N14" s="22" t="str">
        <f aca="false">IF(M14&gt;=80,"A",IF(M14&gt;=75,"AB",IF(M14&gt;=70,"B",IF(M14&gt;=65,"BC",IF(M14&gt;=60,"C",IF(M14&gt;=50,"D","E"))))))</f>
        <v>A</v>
      </c>
      <c r="O14" s="12" t="s">
        <v>44</v>
      </c>
      <c r="P14" s="6" t="s">
        <v>45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0.7</v>
      </c>
      <c r="R14" s="12" t="s">
        <v>44</v>
      </c>
      <c r="T14" s="12" t="s">
        <v>44</v>
      </c>
      <c r="U14" s="23" t="s">
        <v>46</v>
      </c>
      <c r="V14" s="23" t="n">
        <v>4</v>
      </c>
      <c r="W14" s="23" t="n">
        <v>80</v>
      </c>
      <c r="X14" s="23" t="n">
        <v>100</v>
      </c>
    </row>
    <row r="15" customFormat="false" ht="13" hidden="false" customHeight="false" outlineLevel="0" collapsed="false">
      <c r="A15" s="16" t="n">
        <v>2</v>
      </c>
      <c r="B15" s="17" t="n">
        <v>221100822</v>
      </c>
      <c r="C15" s="24"/>
      <c r="D15" s="17" t="s">
        <v>47</v>
      </c>
      <c r="E15" s="20" t="n">
        <v>100</v>
      </c>
      <c r="F15" s="20"/>
      <c r="G15" s="20" t="n">
        <v>75</v>
      </c>
      <c r="H15" s="20"/>
      <c r="I15" s="20" t="n">
        <v>77</v>
      </c>
      <c r="J15" s="20" t="n">
        <v>85</v>
      </c>
      <c r="K15" s="21"/>
      <c r="L15" s="20" t="n">
        <f aca="false">IF(INT(Q15)=0,P15,IF(INT(P15)&gt;INT(Q15),P15,Q15))</f>
        <v>80.7</v>
      </c>
      <c r="M15" s="22" t="n">
        <f aca="false">(E15*0.1)+(G15*0.15)+(I15*0.35)+(J15*0.4)</f>
        <v>82.2</v>
      </c>
      <c r="N15" s="22" t="str">
        <f aca="false">IF(M15&gt;=80,"A",IF(M15&gt;=75,"AB",IF(M15&gt;=70,"B",IF(M15&gt;=65,"BC",IF(M15&gt;=60,"C",IF(M15&gt;=50,"D","E"))))))</f>
        <v>A</v>
      </c>
      <c r="O15" s="12" t="s">
        <v>44</v>
      </c>
      <c r="P15" s="6" t="s">
        <v>45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0.7</v>
      </c>
      <c r="R15" s="12" t="s">
        <v>44</v>
      </c>
      <c r="T15" s="12" t="s">
        <v>44</v>
      </c>
      <c r="U15" s="23" t="s">
        <v>48</v>
      </c>
      <c r="V15" s="23" t="n">
        <v>3.5</v>
      </c>
      <c r="W15" s="23" t="n">
        <v>75</v>
      </c>
      <c r="X15" s="23" t="n">
        <v>79.99</v>
      </c>
    </row>
    <row r="16" customFormat="false" ht="13" hidden="false" customHeight="false" outlineLevel="0" collapsed="false">
      <c r="A16" s="16" t="n">
        <v>3</v>
      </c>
      <c r="B16" s="17" t="n">
        <v>221100770</v>
      </c>
      <c r="C16" s="24"/>
      <c r="D16" s="17" t="s">
        <v>49</v>
      </c>
      <c r="E16" s="20" t="n">
        <v>100</v>
      </c>
      <c r="F16" s="20"/>
      <c r="G16" s="20" t="n">
        <v>75</v>
      </c>
      <c r="H16" s="20"/>
      <c r="I16" s="20" t="n">
        <v>77</v>
      </c>
      <c r="J16" s="20" t="n">
        <v>85</v>
      </c>
      <c r="K16" s="21"/>
      <c r="L16" s="20" t="n">
        <f aca="false">IF(INT(Q16)=0,P16,IF(INT(P16)&gt;INT(Q16),P16,Q16))</f>
        <v>80.7</v>
      </c>
      <c r="M16" s="22" t="n">
        <f aca="false">(E16*0.1)+(G16*0.15)+(I16*0.35)+(J16*0.4)</f>
        <v>82.2</v>
      </c>
      <c r="N16" s="22" t="str">
        <f aca="false">IF(M16&gt;=80,"A",IF(M16&gt;=75,"AB",IF(M16&gt;=70,"B",IF(M16&gt;=65,"BC",IF(M16&gt;=60,"C",IF(M16&gt;=50,"D","E"))))))</f>
        <v>A</v>
      </c>
      <c r="O16" s="12" t="s">
        <v>44</v>
      </c>
      <c r="P16" s="6" t="s">
        <v>45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0.7</v>
      </c>
      <c r="R16" s="12" t="s">
        <v>44</v>
      </c>
      <c r="T16" s="12" t="s">
        <v>44</v>
      </c>
      <c r="U16" s="23" t="s">
        <v>12</v>
      </c>
      <c r="V16" s="23" t="n">
        <v>3</v>
      </c>
      <c r="W16" s="23" t="n">
        <v>70</v>
      </c>
      <c r="X16" s="23" t="n">
        <v>74.99</v>
      </c>
    </row>
    <row r="17" customFormat="false" ht="13" hidden="false" customHeight="false" outlineLevel="0" collapsed="false">
      <c r="A17" s="16" t="n">
        <v>4</v>
      </c>
      <c r="B17" s="17" t="n">
        <v>221100823</v>
      </c>
      <c r="C17" s="24"/>
      <c r="D17" s="17" t="s">
        <v>50</v>
      </c>
      <c r="E17" s="20" t="n">
        <v>100</v>
      </c>
      <c r="F17" s="20"/>
      <c r="G17" s="20" t="n">
        <v>75</v>
      </c>
      <c r="H17" s="20"/>
      <c r="I17" s="20" t="n">
        <v>77</v>
      </c>
      <c r="J17" s="20" t="n">
        <v>85</v>
      </c>
      <c r="K17" s="21"/>
      <c r="L17" s="20" t="n">
        <f aca="false">IF(INT(Q17)=0,P17,IF(INT(P17)&gt;INT(Q17),P17,Q17))</f>
        <v>80.7</v>
      </c>
      <c r="M17" s="22" t="n">
        <f aca="false">(E17*0.1)+(G17*0.15)+(I17*0.35)+(J17*0.4)</f>
        <v>82.2</v>
      </c>
      <c r="N17" s="22" t="str">
        <f aca="false">IF(M17&gt;=80,"A",IF(M17&gt;=75,"AB",IF(M17&gt;=70,"B",IF(M17&gt;=65,"BC",IF(M17&gt;=60,"C",IF(M17&gt;=50,"D","E"))))))</f>
        <v>A</v>
      </c>
      <c r="O17" s="12" t="s">
        <v>44</v>
      </c>
      <c r="P17" s="6" t="s">
        <v>45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0.7</v>
      </c>
      <c r="R17" s="12" t="s">
        <v>44</v>
      </c>
      <c r="T17" s="12" t="s">
        <v>44</v>
      </c>
      <c r="U17" s="23" t="s">
        <v>51</v>
      </c>
      <c r="V17" s="23" t="n">
        <v>2.5</v>
      </c>
      <c r="W17" s="23" t="n">
        <v>65</v>
      </c>
      <c r="X17" s="23" t="n">
        <v>69.99</v>
      </c>
    </row>
    <row r="18" customFormat="false" ht="13" hidden="false" customHeight="false" outlineLevel="0" collapsed="false">
      <c r="A18" s="16" t="n">
        <v>5</v>
      </c>
      <c r="B18" s="17" t="n">
        <v>221100824</v>
      </c>
      <c r="C18" s="18"/>
      <c r="D18" s="17" t="s">
        <v>52</v>
      </c>
      <c r="E18" s="20" t="n">
        <v>100</v>
      </c>
      <c r="F18" s="20"/>
      <c r="G18" s="20" t="n">
        <v>75</v>
      </c>
      <c r="H18" s="20"/>
      <c r="I18" s="20" t="n">
        <v>74</v>
      </c>
      <c r="J18" s="20" t="n">
        <v>85</v>
      </c>
      <c r="K18" s="21"/>
      <c r="L18" s="20" t="n">
        <f aca="false">IF(INT(Q18)=0,P18,IF(INT(P18)&gt;INT(Q18),P18,Q18))</f>
        <v>79.65</v>
      </c>
      <c r="M18" s="22" t="n">
        <f aca="false">(E18*0.1)+(G18*0.15)+(I18*0.35)+(J18*0.4)</f>
        <v>81.15</v>
      </c>
      <c r="N18" s="22" t="str">
        <f aca="false">IF(M18&gt;=80,"A",IF(M18&gt;=75,"AB",IF(M18&gt;=70,"B",IF(M18&gt;=65,"BC",IF(M18&gt;=60,"C",IF(M18&gt;=50,"D","E"))))))</f>
        <v>A</v>
      </c>
      <c r="O18" s="12" t="s">
        <v>44</v>
      </c>
      <c r="P18" s="6" t="s">
        <v>45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9.65</v>
      </c>
      <c r="R18" s="12" t="s">
        <v>44</v>
      </c>
      <c r="T18" s="12" t="s">
        <v>44</v>
      </c>
      <c r="U18" s="23" t="s">
        <v>53</v>
      </c>
      <c r="V18" s="23" t="n">
        <v>2</v>
      </c>
      <c r="W18" s="23" t="n">
        <v>60</v>
      </c>
      <c r="X18" s="23" t="n">
        <v>64.99</v>
      </c>
    </row>
    <row r="19" customFormat="false" ht="13" hidden="false" customHeight="false" outlineLevel="0" collapsed="false">
      <c r="A19" s="16" t="n">
        <v>6</v>
      </c>
      <c r="B19" s="17" t="n">
        <v>221100825</v>
      </c>
      <c r="C19" s="24"/>
      <c r="D19" s="17" t="s">
        <v>54</v>
      </c>
      <c r="E19" s="20" t="n">
        <v>100</v>
      </c>
      <c r="F19" s="20"/>
      <c r="G19" s="20" t="n">
        <v>75</v>
      </c>
      <c r="H19" s="20"/>
      <c r="I19" s="20" t="n">
        <v>74</v>
      </c>
      <c r="J19" s="20" t="n">
        <v>85</v>
      </c>
      <c r="K19" s="21"/>
      <c r="L19" s="20" t="n">
        <f aca="false">IF(INT(Q19)=0,P19,IF(INT(P19)&gt;INT(Q19),P19,Q19))</f>
        <v>79.65</v>
      </c>
      <c r="M19" s="22" t="n">
        <f aca="false">(E19*0.1)+(G19*0.15)+(I19*0.35)+(J19*0.4)</f>
        <v>81.15</v>
      </c>
      <c r="N19" s="22" t="str">
        <f aca="false">IF(M19&gt;=80,"A",IF(M19&gt;=75,"AB",IF(M19&gt;=70,"B",IF(M19&gt;=65,"BC",IF(M19&gt;=60,"C",IF(M19&gt;=50,"D","E"))))))</f>
        <v>A</v>
      </c>
      <c r="O19" s="12" t="s">
        <v>44</v>
      </c>
      <c r="P19" s="6" t="s">
        <v>45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9.65</v>
      </c>
      <c r="R19" s="12" t="s">
        <v>44</v>
      </c>
      <c r="T19" s="12" t="s">
        <v>44</v>
      </c>
      <c r="U19" s="23" t="s">
        <v>55</v>
      </c>
      <c r="V19" s="23" t="n">
        <v>1</v>
      </c>
      <c r="W19" s="23" t="n">
        <v>50</v>
      </c>
      <c r="X19" s="23" t="n">
        <v>59.99</v>
      </c>
    </row>
    <row r="20" customFormat="false" ht="13" hidden="false" customHeight="false" outlineLevel="0" collapsed="false">
      <c r="A20" s="16" t="n">
        <v>7</v>
      </c>
      <c r="B20" s="17" t="n">
        <v>221100826</v>
      </c>
      <c r="C20" s="24"/>
      <c r="D20" s="17" t="s">
        <v>56</v>
      </c>
      <c r="E20" s="20" t="n">
        <v>100</v>
      </c>
      <c r="F20" s="20"/>
      <c r="G20" s="20" t="n">
        <v>75</v>
      </c>
      <c r="H20" s="20"/>
      <c r="I20" s="20" t="n">
        <v>74</v>
      </c>
      <c r="J20" s="20" t="n">
        <v>85</v>
      </c>
      <c r="K20" s="21"/>
      <c r="L20" s="20" t="n">
        <f aca="false">IF(INT(Q20)=0,P20,IF(INT(P20)&gt;INT(Q20),P20,Q20))</f>
        <v>79.65</v>
      </c>
      <c r="M20" s="22" t="n">
        <f aca="false">(E20*0.1)+(G20*0.15)+(I20*0.35)+(J20*0.4)</f>
        <v>81.15</v>
      </c>
      <c r="N20" s="22" t="str">
        <f aca="false">IF(M20&gt;=80,"A",IF(M20&gt;=75,"AB",IF(M20&gt;=70,"B",IF(M20&gt;=65,"BC",IF(M20&gt;=60,"C",IF(M20&gt;=50,"D","E"))))))</f>
        <v>A</v>
      </c>
      <c r="O20" s="12" t="s">
        <v>44</v>
      </c>
      <c r="P20" s="6" t="s">
        <v>45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9.65</v>
      </c>
      <c r="R20" s="12" t="s">
        <v>44</v>
      </c>
      <c r="T20" s="12" t="s">
        <v>44</v>
      </c>
      <c r="U20" s="23" t="s">
        <v>57</v>
      </c>
      <c r="V20" s="23" t="s">
        <v>45</v>
      </c>
      <c r="W20" s="23" t="s">
        <v>45</v>
      </c>
      <c r="X20" s="23" t="n">
        <v>49.99</v>
      </c>
    </row>
    <row r="21" customFormat="false" ht="13" hidden="false" customHeight="false" outlineLevel="0" collapsed="false">
      <c r="A21" s="16" t="n">
        <v>8</v>
      </c>
      <c r="B21" s="17" t="n">
        <v>221100827</v>
      </c>
      <c r="C21" s="18"/>
      <c r="D21" s="17" t="s">
        <v>58</v>
      </c>
      <c r="E21" s="20" t="n">
        <v>100</v>
      </c>
      <c r="F21" s="20"/>
      <c r="G21" s="20" t="n">
        <v>82</v>
      </c>
      <c r="H21" s="20"/>
      <c r="I21" s="20" t="n">
        <v>80</v>
      </c>
      <c r="J21" s="20" t="n">
        <v>85</v>
      </c>
      <c r="K21" s="21"/>
      <c r="L21" s="20" t="n">
        <f aca="false">IF(INT(Q21)=0,P21,IF(INT(P21)&gt;INT(Q21),P21,Q21))</f>
        <v>82.8</v>
      </c>
      <c r="M21" s="22" t="n">
        <f aca="false">(E21*0.1)+(G21*0.15)+(I21*0.35)+(J21*0.4)</f>
        <v>84.3</v>
      </c>
      <c r="N21" s="22" t="str">
        <f aca="false">IF(M21&gt;=80,"A",IF(M21&gt;=75,"AB",IF(M21&gt;=70,"B",IF(M21&gt;=65,"BC",IF(M21&gt;=60,"C",IF(M21&gt;=50,"D","E"))))))</f>
        <v>A</v>
      </c>
      <c r="O21" s="12" t="s">
        <v>44</v>
      </c>
      <c r="P21" s="6" t="s">
        <v>45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2.8</v>
      </c>
      <c r="R21" s="12" t="s">
        <v>44</v>
      </c>
      <c r="T21" s="12" t="s">
        <v>44</v>
      </c>
    </row>
    <row r="22" customFormat="false" ht="13" hidden="false" customHeight="false" outlineLevel="0" collapsed="false">
      <c r="A22" s="16" t="n">
        <v>9</v>
      </c>
      <c r="B22" s="17" t="n">
        <v>221100828</v>
      </c>
      <c r="C22" s="24"/>
      <c r="D22" s="17" t="s">
        <v>59</v>
      </c>
      <c r="E22" s="20" t="n">
        <v>100</v>
      </c>
      <c r="F22" s="20"/>
      <c r="G22" s="20" t="n">
        <v>85</v>
      </c>
      <c r="H22" s="20"/>
      <c r="I22" s="20" t="n">
        <v>80</v>
      </c>
      <c r="J22" s="20" t="n">
        <v>85</v>
      </c>
      <c r="K22" s="21"/>
      <c r="L22" s="20" t="n">
        <f aca="false">IF(INT(Q22)=0,P22,IF(INT(P22)&gt;INT(Q22),P22,Q22))</f>
        <v>83.25</v>
      </c>
      <c r="M22" s="22" t="n">
        <f aca="false">(E22*0.1)+(G22*0.15)+(I22*0.35)+(J22*0.4)</f>
        <v>84.75</v>
      </c>
      <c r="N22" s="22" t="str">
        <f aca="false">IF(M22&gt;=80,"A",IF(M22&gt;=75,"AB",IF(M22&gt;=70,"B",IF(M22&gt;=65,"BC",IF(M22&gt;=60,"C",IF(M22&gt;=50,"D","E"))))))</f>
        <v>A</v>
      </c>
      <c r="O22" s="12" t="s">
        <v>44</v>
      </c>
      <c r="P22" s="6" t="s">
        <v>45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3.25</v>
      </c>
      <c r="R22" s="12" t="s">
        <v>44</v>
      </c>
      <c r="T22" s="12" t="s">
        <v>44</v>
      </c>
    </row>
    <row r="23" customFormat="false" ht="13" hidden="false" customHeight="false" outlineLevel="0" collapsed="false">
      <c r="A23" s="16" t="n">
        <v>10</v>
      </c>
      <c r="B23" s="17" t="n">
        <v>221100829</v>
      </c>
      <c r="C23" s="24"/>
      <c r="D23" s="17" t="s">
        <v>60</v>
      </c>
      <c r="E23" s="20" t="n">
        <v>100</v>
      </c>
      <c r="F23" s="20"/>
      <c r="G23" s="20" t="n">
        <v>80</v>
      </c>
      <c r="H23" s="20"/>
      <c r="I23" s="20" t="n">
        <v>80</v>
      </c>
      <c r="J23" s="20" t="n">
        <v>80</v>
      </c>
      <c r="K23" s="21"/>
      <c r="L23" s="20" t="n">
        <f aca="false">IF(INT(Q23)=0,P23,IF(INT(P23)&gt;INT(Q23),P23,Q23))</f>
        <v>80</v>
      </c>
      <c r="M23" s="22" t="n">
        <f aca="false">(E23*0.1)+(G23*0.15)+(I23*0.35)+(J23*0.4)</f>
        <v>82</v>
      </c>
      <c r="N23" s="22" t="str">
        <f aca="false">IF(M23&gt;=80,"A",IF(M23&gt;=75,"AB",IF(M23&gt;=70,"B",IF(M23&gt;=65,"BC",IF(M23&gt;=60,"C",IF(M23&gt;=50,"D","E"))))))</f>
        <v>A</v>
      </c>
      <c r="O23" s="12" t="s">
        <v>44</v>
      </c>
      <c r="P23" s="6" t="s">
        <v>45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0</v>
      </c>
      <c r="R23" s="12" t="s">
        <v>44</v>
      </c>
      <c r="T23" s="12" t="s">
        <v>44</v>
      </c>
    </row>
    <row r="24" customFormat="false" ht="13" hidden="false" customHeight="false" outlineLevel="0" collapsed="false">
      <c r="A24" s="16" t="n">
        <v>11</v>
      </c>
      <c r="B24" s="17" t="n">
        <v>221100830</v>
      </c>
      <c r="C24" s="24"/>
      <c r="D24" s="17" t="s">
        <v>61</v>
      </c>
      <c r="E24" s="20" t="n">
        <v>100</v>
      </c>
      <c r="F24" s="20"/>
      <c r="G24" s="20" t="n">
        <v>80</v>
      </c>
      <c r="H24" s="20"/>
      <c r="I24" s="20" t="n">
        <v>80</v>
      </c>
      <c r="J24" s="20" t="n">
        <v>85</v>
      </c>
      <c r="K24" s="21"/>
      <c r="L24" s="20" t="n">
        <f aca="false">IF(INT(Q24)=0,P24,IF(INT(P24)&gt;INT(Q24),P24,Q24))</f>
        <v>82.5</v>
      </c>
      <c r="M24" s="22" t="n">
        <f aca="false">(E24*0.1)+(G24*0.15)+(I24*0.35)+(J24*0.4)</f>
        <v>84</v>
      </c>
      <c r="N24" s="22" t="str">
        <f aca="false">IF(M24&gt;=80,"A",IF(M24&gt;=75,"AB",IF(M24&gt;=70,"B",IF(M24&gt;=65,"BC",IF(M24&gt;=60,"C",IF(M24&gt;=50,"D","E"))))))</f>
        <v>A</v>
      </c>
      <c r="O24" s="12" t="s">
        <v>44</v>
      </c>
      <c r="P24" s="6" t="s">
        <v>45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2.5</v>
      </c>
      <c r="R24" s="12" t="s">
        <v>44</v>
      </c>
      <c r="T24" s="12" t="s">
        <v>44</v>
      </c>
    </row>
    <row r="25" customFormat="false" ht="13" hidden="false" customHeight="false" outlineLevel="0" collapsed="false">
      <c r="A25" s="16" t="n">
        <v>12</v>
      </c>
      <c r="B25" s="17" t="n">
        <v>221100831</v>
      </c>
      <c r="C25" s="24"/>
      <c r="D25" s="17" t="s">
        <v>62</v>
      </c>
      <c r="E25" s="20" t="n">
        <v>100</v>
      </c>
      <c r="F25" s="20"/>
      <c r="G25" s="20" t="n">
        <v>80</v>
      </c>
      <c r="H25" s="20"/>
      <c r="I25" s="20" t="n">
        <v>80</v>
      </c>
      <c r="J25" s="20" t="n">
        <v>80</v>
      </c>
      <c r="K25" s="21"/>
      <c r="L25" s="20" t="n">
        <f aca="false">IF(INT(Q25)=0,P25,IF(INT(P25)&gt;INT(Q25),P25,Q25))</f>
        <v>80</v>
      </c>
      <c r="M25" s="22" t="n">
        <f aca="false">(E25*0.1)+(G25*0.15)+(I25*0.35)+(J25*0.4)</f>
        <v>82</v>
      </c>
      <c r="N25" s="22" t="str">
        <f aca="false">IF(M25&gt;=80,"A",IF(M25&gt;=75,"AB",IF(M25&gt;=70,"B",IF(M25&gt;=65,"BC",IF(M25&gt;=60,"C",IF(M25&gt;=50,"D","E"))))))</f>
        <v>A</v>
      </c>
      <c r="O25" s="12" t="s">
        <v>44</v>
      </c>
      <c r="P25" s="6" t="s">
        <v>45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2" t="s">
        <v>44</v>
      </c>
      <c r="T25" s="12" t="s">
        <v>44</v>
      </c>
    </row>
    <row r="26" customFormat="false" ht="13" hidden="false" customHeight="false" outlineLevel="0" collapsed="false">
      <c r="A26" s="16" t="n">
        <v>13</v>
      </c>
      <c r="B26" s="17" t="n">
        <v>221100832</v>
      </c>
      <c r="C26" s="24"/>
      <c r="D26" s="17" t="s">
        <v>63</v>
      </c>
      <c r="E26" s="20" t="n">
        <v>100</v>
      </c>
      <c r="F26" s="20"/>
      <c r="G26" s="20" t="n">
        <v>80</v>
      </c>
      <c r="H26" s="20"/>
      <c r="I26" s="20" t="n">
        <v>80</v>
      </c>
      <c r="J26" s="20" t="n">
        <v>85</v>
      </c>
      <c r="K26" s="21"/>
      <c r="L26" s="20" t="n">
        <f aca="false">IF(INT(Q26)=0,P26,IF(INT(P26)&gt;INT(Q26),P26,Q26))</f>
        <v>82.5</v>
      </c>
      <c r="M26" s="22" t="n">
        <f aca="false">(E26*0.1)+(G26*0.15)+(I26*0.35)+(J26*0.4)</f>
        <v>84</v>
      </c>
      <c r="N26" s="22" t="str">
        <f aca="false">IF(M26&gt;=80,"A",IF(M26&gt;=75,"AB",IF(M26&gt;=70,"B",IF(M26&gt;=65,"BC",IF(M26&gt;=60,"C",IF(M26&gt;=50,"D","E"))))))</f>
        <v>A</v>
      </c>
      <c r="O26" s="12" t="s">
        <v>44</v>
      </c>
      <c r="P26" s="6" t="s">
        <v>45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2.5</v>
      </c>
      <c r="R26" s="12" t="s">
        <v>44</v>
      </c>
      <c r="T26" s="12" t="s">
        <v>44</v>
      </c>
    </row>
    <row r="27" customFormat="false" ht="13" hidden="false" customHeight="false" outlineLevel="0" collapsed="false">
      <c r="A27" s="16" t="n">
        <v>14</v>
      </c>
      <c r="B27" s="17" t="n">
        <v>221100834</v>
      </c>
      <c r="C27" s="18"/>
      <c r="D27" s="17" t="s">
        <v>64</v>
      </c>
      <c r="E27" s="20" t="n">
        <v>100</v>
      </c>
      <c r="F27" s="20"/>
      <c r="G27" s="20" t="n">
        <v>85</v>
      </c>
      <c r="H27" s="20"/>
      <c r="I27" s="20" t="n">
        <v>80</v>
      </c>
      <c r="J27" s="20" t="n">
        <v>85</v>
      </c>
      <c r="K27" s="21"/>
      <c r="L27" s="20" t="n">
        <f aca="false">IF(INT(Q27)=0,P27,IF(INT(P27)&gt;INT(Q27),P27,Q27))</f>
        <v>83.25</v>
      </c>
      <c r="M27" s="22" t="n">
        <f aca="false">(E27*0.1)+(G27*0.15)+(I27*0.35)+(J27*0.4)</f>
        <v>84.75</v>
      </c>
      <c r="N27" s="22" t="str">
        <f aca="false">IF(M27&gt;=80,"A",IF(M27&gt;=75,"AB",IF(M27&gt;=70,"B",IF(M27&gt;=65,"BC",IF(M27&gt;=60,"C",IF(M27&gt;=50,"D","E"))))))</f>
        <v>A</v>
      </c>
      <c r="O27" s="12" t="s">
        <v>44</v>
      </c>
      <c r="P27" s="6" t="s">
        <v>45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25</v>
      </c>
      <c r="R27" s="12" t="s">
        <v>44</v>
      </c>
      <c r="T27" s="12" t="s">
        <v>44</v>
      </c>
    </row>
    <row r="28" customFormat="false" ht="13" hidden="false" customHeight="false" outlineLevel="0" collapsed="false">
      <c r="A28" s="16" t="n">
        <v>15</v>
      </c>
      <c r="B28" s="17" t="n">
        <v>221100835</v>
      </c>
      <c r="C28" s="18"/>
      <c r="D28" s="19" t="s">
        <v>65</v>
      </c>
      <c r="E28" s="20" t="n">
        <v>100</v>
      </c>
      <c r="F28" s="20"/>
      <c r="G28" s="20" t="n">
        <v>85</v>
      </c>
      <c r="H28" s="20"/>
      <c r="I28" s="20" t="n">
        <v>80</v>
      </c>
      <c r="J28" s="20" t="n">
        <v>85</v>
      </c>
      <c r="K28" s="21"/>
      <c r="L28" s="20" t="n">
        <f aca="false">IF(INT(Q28)=0,P28,IF(INT(P28)&gt;INT(Q28),P28,Q28))</f>
        <v>83.25</v>
      </c>
      <c r="M28" s="22" t="n">
        <f aca="false">(E28*0.1)+(G28*0.15)+(I28*0.35)+(J28*0.4)</f>
        <v>84.75</v>
      </c>
      <c r="N28" s="22" t="str">
        <f aca="false">IF(M28&gt;=80,"A",IF(M28&gt;=75,"AB",IF(M28&gt;=70,"B",IF(M28&gt;=65,"BC",IF(M28&gt;=60,"C",IF(M28&gt;=50,"D","E"))))))</f>
        <v>A</v>
      </c>
      <c r="O28" s="12"/>
      <c r="P28" s="6" t="s">
        <v>45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5</v>
      </c>
      <c r="R28" s="12"/>
      <c r="T28" s="12"/>
    </row>
    <row r="29" customFormat="false" ht="13" hidden="false" customHeight="false" outlineLevel="0" collapsed="false">
      <c r="A29" s="16" t="n">
        <v>16</v>
      </c>
      <c r="B29" s="17" t="n">
        <v>221100836</v>
      </c>
      <c r="C29" s="24"/>
      <c r="D29" s="17" t="s">
        <v>66</v>
      </c>
      <c r="E29" s="20" t="n">
        <v>100</v>
      </c>
      <c r="F29" s="20"/>
      <c r="G29" s="20" t="n">
        <v>85</v>
      </c>
      <c r="H29" s="20"/>
      <c r="I29" s="20" t="n">
        <v>80</v>
      </c>
      <c r="J29" s="20" t="n">
        <v>85</v>
      </c>
      <c r="K29" s="21"/>
      <c r="L29" s="20" t="n">
        <f aca="false">IF(INT(Q29)=0,P29,IF(INT(P29)&gt;INT(Q29),P29,Q29))</f>
        <v>83.25</v>
      </c>
      <c r="M29" s="22" t="n">
        <f aca="false">(E29*0.1)+(G29*0.15)+(I29*0.35)+(J29*0.4)</f>
        <v>84.75</v>
      </c>
      <c r="N29" s="22" t="str">
        <f aca="false">IF(M29&gt;=80,"A",IF(M29&gt;=75,"AB",IF(M29&gt;=70,"B",IF(M29&gt;=65,"BC",IF(M29&gt;=60,"C",IF(M29&gt;=50,"D","E"))))))</f>
        <v>A</v>
      </c>
      <c r="O29" s="12" t="s">
        <v>44</v>
      </c>
      <c r="P29" s="6" t="s">
        <v>45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3.25</v>
      </c>
      <c r="R29" s="12" t="s">
        <v>44</v>
      </c>
      <c r="T29" s="12" t="s">
        <v>44</v>
      </c>
    </row>
    <row r="30" customFormat="false" ht="13" hidden="false" customHeight="false" outlineLevel="0" collapsed="false">
      <c r="A30" s="16" t="n">
        <v>17</v>
      </c>
      <c r="B30" s="17" t="n">
        <v>221100837</v>
      </c>
      <c r="C30" s="24"/>
      <c r="D30" s="17" t="s">
        <v>67</v>
      </c>
      <c r="E30" s="20" t="n">
        <v>100</v>
      </c>
      <c r="F30" s="20"/>
      <c r="G30" s="20" t="n">
        <v>77</v>
      </c>
      <c r="H30" s="20"/>
      <c r="I30" s="20" t="n">
        <v>80</v>
      </c>
      <c r="J30" s="20" t="n">
        <v>85</v>
      </c>
      <c r="K30" s="21"/>
      <c r="L30" s="20" t="n">
        <f aca="false">IF(INT(Q30)=0,P30,IF(INT(P30)&gt;INT(Q30),P30,Q30))</f>
        <v>82.05</v>
      </c>
      <c r="M30" s="22" t="n">
        <f aca="false">(E30*0.1)+(G30*0.15)+(I30*0.35)+(J30*0.4)</f>
        <v>83.55</v>
      </c>
      <c r="N30" s="22" t="str">
        <f aca="false">IF(M30&gt;=80,"A",IF(M30&gt;=75,"AB",IF(M30&gt;=70,"B",IF(M30&gt;=65,"BC",IF(M30&gt;=60,"C",IF(M30&gt;=50,"D","E"))))))</f>
        <v>A</v>
      </c>
      <c r="O30" s="12" t="s">
        <v>44</v>
      </c>
      <c r="P30" s="6" t="s">
        <v>45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2.05</v>
      </c>
      <c r="R30" s="12" t="s">
        <v>44</v>
      </c>
      <c r="T30" s="12" t="s">
        <v>44</v>
      </c>
    </row>
    <row r="31" customFormat="false" ht="13" hidden="false" customHeight="false" outlineLevel="0" collapsed="false">
      <c r="A31" s="16" t="n">
        <v>18</v>
      </c>
      <c r="B31" s="17" t="n">
        <v>221100838</v>
      </c>
      <c r="C31" s="24"/>
      <c r="D31" s="17" t="s">
        <v>68</v>
      </c>
      <c r="E31" s="20" t="n">
        <v>100</v>
      </c>
      <c r="F31" s="20"/>
      <c r="G31" s="20" t="n">
        <v>77</v>
      </c>
      <c r="H31" s="20"/>
      <c r="I31" s="20" t="n">
        <v>80</v>
      </c>
      <c r="J31" s="20" t="n">
        <v>85</v>
      </c>
      <c r="K31" s="21"/>
      <c r="L31" s="20" t="n">
        <f aca="false">IF(INT(Q31)=0,P31,IF(INT(P31)&gt;INT(Q31),P31,Q31))</f>
        <v>82.05</v>
      </c>
      <c r="M31" s="22" t="n">
        <f aca="false">(E31*0.1)+(G31*0.15)+(I31*0.35)+(J31*0.4)</f>
        <v>83.55</v>
      </c>
      <c r="N31" s="22" t="str">
        <f aca="false">IF(M31&gt;=80,"A",IF(M31&gt;=75,"AB",IF(M31&gt;=70,"B",IF(M31&gt;=65,"BC",IF(M31&gt;=60,"C",IF(M31&gt;=50,"D","E"))))))</f>
        <v>A</v>
      </c>
      <c r="O31" s="12" t="s">
        <v>44</v>
      </c>
      <c r="P31" s="6" t="s">
        <v>45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2.05</v>
      </c>
      <c r="R31" s="12" t="s">
        <v>44</v>
      </c>
      <c r="T31" s="12" t="s">
        <v>44</v>
      </c>
    </row>
    <row r="32" customFormat="false" ht="13" hidden="false" customHeight="false" outlineLevel="0" collapsed="false">
      <c r="A32" s="16" t="n">
        <v>19</v>
      </c>
      <c r="B32" s="17" t="n">
        <v>221100840</v>
      </c>
      <c r="C32" s="24"/>
      <c r="D32" s="17" t="s">
        <v>69</v>
      </c>
      <c r="E32" s="20" t="n">
        <v>100</v>
      </c>
      <c r="F32" s="20"/>
      <c r="G32" s="20" t="n">
        <v>85</v>
      </c>
      <c r="H32" s="20"/>
      <c r="I32" s="20" t="n">
        <v>80</v>
      </c>
      <c r="J32" s="20" t="n">
        <v>85</v>
      </c>
      <c r="K32" s="21"/>
      <c r="L32" s="20" t="n">
        <f aca="false">IF(INT(Q32)=0,P32,IF(INT(P32)&gt;INT(Q32),P32,Q32))</f>
        <v>83.25</v>
      </c>
      <c r="M32" s="22" t="n">
        <f aca="false">(E32*0.1)+(G32*0.15)+(I32*0.35)+(J32*0.4)</f>
        <v>84.75</v>
      </c>
      <c r="N32" s="22" t="str">
        <f aca="false">IF(M32&gt;=80,"A",IF(M32&gt;=75,"AB",IF(M32&gt;=70,"B",IF(M32&gt;=65,"BC",IF(M32&gt;=60,"C",IF(M32&gt;=50,"D","E"))))))</f>
        <v>A</v>
      </c>
      <c r="O32" s="12" t="s">
        <v>44</v>
      </c>
      <c r="P32" s="6" t="s">
        <v>45</v>
      </c>
      <c r="Q32" s="6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83.25</v>
      </c>
      <c r="R32" s="12" t="s">
        <v>44</v>
      </c>
      <c r="T32" s="12" t="s">
        <v>44</v>
      </c>
    </row>
    <row r="33" customFormat="false" ht="13" hidden="false" customHeight="false" outlineLevel="0" collapsed="false">
      <c r="A33" s="16" t="n">
        <v>20</v>
      </c>
      <c r="B33" s="25" t="n">
        <v>221100860</v>
      </c>
      <c r="C33" s="26"/>
      <c r="D33" s="25" t="s">
        <v>70</v>
      </c>
      <c r="E33" s="20" t="n">
        <v>100</v>
      </c>
      <c r="F33" s="20"/>
      <c r="G33" s="20" t="n">
        <v>85</v>
      </c>
      <c r="H33" s="20"/>
      <c r="I33" s="20" t="n">
        <v>80</v>
      </c>
      <c r="J33" s="20" t="n">
        <v>85</v>
      </c>
      <c r="K33" s="21"/>
      <c r="L33" s="20" t="n">
        <f aca="false">IF(INT(Q33)=0,P33,IF(INT(P33)&gt;INT(Q33),P33,Q33))</f>
        <v>83.25</v>
      </c>
      <c r="M33" s="22" t="n">
        <f aca="false">(E33*0.1)+(G33*0.15)+(I33*0.35)+(J33*0.4)</f>
        <v>84.75</v>
      </c>
      <c r="N33" s="22" t="str">
        <f aca="false">IF(M33&gt;=80,"A",IF(M33&gt;=75,"AB",IF(M33&gt;=70,"B",IF(M33&gt;=65,"BC",IF(M33&gt;=60,"C",IF(M33&gt;=50,"D","E"))))))</f>
        <v>A</v>
      </c>
      <c r="O33" s="27" t="s">
        <v>44</v>
      </c>
      <c r="P33" s="28" t="s">
        <v>45</v>
      </c>
      <c r="Q33" s="28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3.25</v>
      </c>
      <c r="R33" s="12" t="s">
        <v>44</v>
      </c>
      <c r="T33" s="12" t="s">
        <v>44</v>
      </c>
    </row>
    <row r="34" customFormat="false" ht="13" hidden="false" customHeight="false" outlineLevel="0" collapsed="false">
      <c r="A34" s="16" t="n">
        <v>21</v>
      </c>
      <c r="B34" s="25" t="n">
        <v>221100841</v>
      </c>
      <c r="C34" s="26"/>
      <c r="D34" s="25" t="s">
        <v>71</v>
      </c>
      <c r="E34" s="20" t="n">
        <v>100</v>
      </c>
      <c r="F34" s="20"/>
      <c r="G34" s="20" t="n">
        <v>75</v>
      </c>
      <c r="H34" s="20"/>
      <c r="I34" s="20" t="n">
        <v>80</v>
      </c>
      <c r="J34" s="20" t="n">
        <v>85</v>
      </c>
      <c r="K34" s="21"/>
      <c r="L34" s="20" t="n">
        <f aca="false">IF(INT(Q34)=0,P34,IF(INT(P34)&gt;INT(Q34),P34,Q34))</f>
        <v>81.75</v>
      </c>
      <c r="M34" s="22" t="n">
        <f aca="false">(E34*0.1)+(G34*0.15)+(I34*0.35)+(J34*0.4)</f>
        <v>83.25</v>
      </c>
      <c r="N34" s="22" t="str">
        <f aca="false">IF(M34&gt;=80,"A",IF(M34&gt;=75,"AB",IF(M34&gt;=70,"B",IF(M34&gt;=65,"BC",IF(M34&gt;=60,"C",IF(M34&gt;=50,"D","E"))))))</f>
        <v>A</v>
      </c>
      <c r="O34" s="27" t="s">
        <v>44</v>
      </c>
      <c r="P34" s="28" t="s">
        <v>45</v>
      </c>
      <c r="Q34" s="28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1.75</v>
      </c>
      <c r="R34" s="12" t="s">
        <v>44</v>
      </c>
      <c r="T34" s="12" t="s">
        <v>44</v>
      </c>
    </row>
    <row r="35" customFormat="false" ht="13" hidden="false" customHeight="false" outlineLevel="0" collapsed="false">
      <c r="A35" s="16" t="n">
        <v>22</v>
      </c>
      <c r="B35" s="25" t="n">
        <v>221100842</v>
      </c>
      <c r="C35" s="26"/>
      <c r="D35" s="25" t="s">
        <v>72</v>
      </c>
      <c r="E35" s="20" t="n">
        <v>100</v>
      </c>
      <c r="F35" s="20"/>
      <c r="G35" s="20" t="n">
        <v>75</v>
      </c>
      <c r="H35" s="20"/>
      <c r="I35" s="20" t="n">
        <v>80</v>
      </c>
      <c r="J35" s="20" t="n">
        <v>85</v>
      </c>
      <c r="K35" s="21"/>
      <c r="L35" s="20" t="n">
        <f aca="false">IF(INT(Q35)=0,P35,IF(INT(P35)&gt;INT(Q35),P35,Q35))</f>
        <v>81.75</v>
      </c>
      <c r="M35" s="22" t="n">
        <f aca="false">(E35*0.1)+(G35*0.15)+(I35*0.35)+(J35*0.4)</f>
        <v>83.25</v>
      </c>
      <c r="N35" s="22" t="str">
        <f aca="false">IF(M35&gt;=80,"A",IF(M35&gt;=75,"AB",IF(M35&gt;=70,"B",IF(M35&gt;=65,"BC",IF(M35&gt;=60,"C",IF(M35&gt;=50,"D","E"))))))</f>
        <v>A</v>
      </c>
      <c r="O35" s="27" t="s">
        <v>44</v>
      </c>
      <c r="P35" s="28" t="s">
        <v>45</v>
      </c>
      <c r="Q35" s="28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1.75</v>
      </c>
      <c r="R35" s="12" t="s">
        <v>44</v>
      </c>
      <c r="T35" s="12" t="s">
        <v>44</v>
      </c>
    </row>
    <row r="36" customFormat="false" ht="13" hidden="false" customHeight="false" outlineLevel="0" collapsed="false">
      <c r="A36" s="16" t="n">
        <v>23</v>
      </c>
      <c r="B36" s="25" t="n">
        <v>221100769</v>
      </c>
      <c r="C36" s="26"/>
      <c r="D36" s="25" t="s">
        <v>73</v>
      </c>
      <c r="E36" s="20" t="n">
        <v>100</v>
      </c>
      <c r="F36" s="20"/>
      <c r="G36" s="20" t="n">
        <v>75</v>
      </c>
      <c r="H36" s="20"/>
      <c r="I36" s="20" t="n">
        <v>80</v>
      </c>
      <c r="J36" s="20" t="n">
        <v>85</v>
      </c>
      <c r="K36" s="21"/>
      <c r="L36" s="20" t="n">
        <f aca="false">IF(INT(Q36)=0,P36,IF(INT(P36)&gt;INT(Q36),P36,Q36))</f>
        <v>81.75</v>
      </c>
      <c r="M36" s="22" t="n">
        <f aca="false">(E36*0.1)+(G36*0.15)+(I36*0.35)+(J36*0.4)</f>
        <v>83.25</v>
      </c>
      <c r="N36" s="22" t="str">
        <f aca="false">IF(M36&gt;=80,"A",IF(M36&gt;=75,"AB",IF(M36&gt;=70,"B",IF(M36&gt;=65,"BC",IF(M36&gt;=60,"C",IF(M36&gt;=50,"D","E"))))))</f>
        <v>A</v>
      </c>
      <c r="O36" s="27" t="s">
        <v>44</v>
      </c>
      <c r="P36" s="28" t="s">
        <v>45</v>
      </c>
      <c r="Q36" s="28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1.75</v>
      </c>
      <c r="R36" s="12" t="s">
        <v>44</v>
      </c>
      <c r="T36" s="12" t="s">
        <v>44</v>
      </c>
    </row>
    <row r="37" customFormat="false" ht="13" hidden="false" customHeight="false" outlineLevel="0" collapsed="false">
      <c r="A37" s="16" t="n">
        <v>24</v>
      </c>
      <c r="B37" s="25" t="n">
        <v>221100843</v>
      </c>
      <c r="C37" s="26"/>
      <c r="D37" s="25" t="s">
        <v>74</v>
      </c>
      <c r="E37" s="20" t="n">
        <v>100</v>
      </c>
      <c r="F37" s="20"/>
      <c r="G37" s="20" t="n">
        <v>75</v>
      </c>
      <c r="H37" s="20"/>
      <c r="I37" s="20" t="n">
        <v>80</v>
      </c>
      <c r="J37" s="20" t="n">
        <v>85</v>
      </c>
      <c r="K37" s="21"/>
      <c r="L37" s="20" t="n">
        <f aca="false">IF(INT(Q37)=0,P37,IF(INT(P37)&gt;INT(Q37),P37,Q37))</f>
        <v>81.75</v>
      </c>
      <c r="M37" s="22" t="n">
        <f aca="false">(E37*0.1)+(G37*0.15)+(I37*0.35)+(J37*0.4)</f>
        <v>83.25</v>
      </c>
      <c r="N37" s="22" t="str">
        <f aca="false">IF(M37&gt;=80,"A",IF(M37&gt;=75,"AB",IF(M37&gt;=70,"B",IF(M37&gt;=65,"BC",IF(M37&gt;=60,"C",IF(M37&gt;=50,"D","E"))))))</f>
        <v>A</v>
      </c>
      <c r="O37" s="27" t="s">
        <v>44</v>
      </c>
      <c r="P37" s="28" t="s">
        <v>45</v>
      </c>
      <c r="Q37" s="28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81.75</v>
      </c>
      <c r="R37" s="12" t="s">
        <v>44</v>
      </c>
      <c r="T37" s="12" t="s">
        <v>44</v>
      </c>
    </row>
    <row r="38" customFormat="false" ht="13" hidden="false" customHeight="false" outlineLevel="0" collapsed="false">
      <c r="A38" s="16" t="n">
        <v>25</v>
      </c>
      <c r="B38" s="25" t="n">
        <v>221100844</v>
      </c>
      <c r="C38" s="29"/>
      <c r="D38" s="25" t="s">
        <v>75</v>
      </c>
      <c r="E38" s="20" t="n">
        <v>100</v>
      </c>
      <c r="F38" s="20"/>
      <c r="G38" s="20" t="n">
        <v>85</v>
      </c>
      <c r="H38" s="20"/>
      <c r="I38" s="20" t="n">
        <v>80</v>
      </c>
      <c r="J38" s="20" t="n">
        <v>85</v>
      </c>
      <c r="K38" s="21"/>
      <c r="L38" s="20" t="n">
        <f aca="false">IF(INT(Q38)=0,P38,IF(INT(P38)&gt;INT(Q38),P38,Q38))</f>
        <v>83.25</v>
      </c>
      <c r="M38" s="22" t="n">
        <f aca="false">(E38*0.1)+(G38*0.15)+(I38*0.35)+(J38*0.4)</f>
        <v>84.75</v>
      </c>
      <c r="N38" s="22" t="str">
        <f aca="false">IF(M38&gt;=80,"A",IF(M38&gt;=75,"AB",IF(M38&gt;=70,"B",IF(M38&gt;=65,"BC",IF(M38&gt;=60,"C",IF(M38&gt;=50,"D","E"))))))</f>
        <v>A</v>
      </c>
      <c r="O38" s="27" t="s">
        <v>44</v>
      </c>
      <c r="P38" s="28" t="s">
        <v>45</v>
      </c>
      <c r="Q38" s="28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83.25</v>
      </c>
      <c r="R38" s="12" t="s">
        <v>44</v>
      </c>
      <c r="T38" s="12" t="s">
        <v>44</v>
      </c>
    </row>
    <row r="39" customFormat="false" ht="13" hidden="false" customHeight="false" outlineLevel="0" collapsed="false">
      <c r="A39" s="16" t="n">
        <v>26</v>
      </c>
      <c r="B39" s="25" t="n">
        <v>221100792</v>
      </c>
      <c r="C39" s="26"/>
      <c r="D39" s="25" t="s">
        <v>76</v>
      </c>
      <c r="E39" s="20" t="n">
        <v>100</v>
      </c>
      <c r="F39" s="20"/>
      <c r="G39" s="20" t="n">
        <v>85</v>
      </c>
      <c r="H39" s="20"/>
      <c r="I39" s="20" t="n">
        <v>80</v>
      </c>
      <c r="J39" s="20" t="n">
        <v>85</v>
      </c>
      <c r="K39" s="21"/>
      <c r="L39" s="20" t="n">
        <f aca="false">IF(INT(Q39)=0,P39,IF(INT(P39)&gt;INT(Q39),P39,Q39))</f>
        <v>83.25</v>
      </c>
      <c r="M39" s="22" t="n">
        <f aca="false">(E39*0.1)+(G39*0.15)+(I39*0.35)+(J39*0.4)</f>
        <v>84.75</v>
      </c>
      <c r="N39" s="22" t="str">
        <f aca="false">IF(M39&gt;=80,"A",IF(M39&gt;=75,"AB",IF(M39&gt;=70,"B",IF(M39&gt;=65,"BC",IF(M39&gt;=60,"C",IF(M39&gt;=50,"D","E"))))))</f>
        <v>A</v>
      </c>
      <c r="O39" s="27" t="s">
        <v>44</v>
      </c>
      <c r="P39" s="28" t="s">
        <v>45</v>
      </c>
      <c r="Q39" s="28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3.25</v>
      </c>
      <c r="R39" s="12" t="s">
        <v>44</v>
      </c>
      <c r="T39" s="12" t="s">
        <v>44</v>
      </c>
    </row>
    <row r="40" customFormat="false" ht="13" hidden="false" customHeight="false" outlineLevel="0" collapsed="false">
      <c r="A40" s="16" t="n">
        <v>27</v>
      </c>
      <c r="B40" s="25" t="n">
        <v>221100793</v>
      </c>
      <c r="C40" s="26"/>
      <c r="D40" s="25" t="s">
        <v>77</v>
      </c>
      <c r="E40" s="20" t="n">
        <v>100</v>
      </c>
      <c r="F40" s="20"/>
      <c r="G40" s="20" t="n">
        <v>75</v>
      </c>
      <c r="H40" s="20"/>
      <c r="I40" s="20" t="n">
        <v>80</v>
      </c>
      <c r="J40" s="20" t="n">
        <v>85</v>
      </c>
      <c r="K40" s="21"/>
      <c r="L40" s="20" t="n">
        <f aca="false">IF(INT(Q40)=0,P40,IF(INT(P40)&gt;INT(Q40),P40,Q40))</f>
        <v>81.75</v>
      </c>
      <c r="M40" s="22" t="n">
        <f aca="false">(E40*0.1)+(G40*0.15)+(I40*0.35)+(J40*0.4)</f>
        <v>83.25</v>
      </c>
      <c r="N40" s="22" t="str">
        <f aca="false">IF(M40&gt;=80,"A",IF(M40&gt;=75,"AB",IF(M40&gt;=70,"B",IF(M40&gt;=65,"BC",IF(M40&gt;=60,"C",IF(M40&gt;=50,"D","E"))))))</f>
        <v>A</v>
      </c>
      <c r="O40" s="27" t="s">
        <v>44</v>
      </c>
      <c r="P40" s="28" t="s">
        <v>45</v>
      </c>
      <c r="Q40" s="28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1.75</v>
      </c>
      <c r="R40" s="12" t="s">
        <v>44</v>
      </c>
      <c r="T40" s="12" t="s">
        <v>44</v>
      </c>
    </row>
    <row r="41" customFormat="false" ht="13" hidden="false" customHeight="false" outlineLevel="0" collapsed="false">
      <c r="A41" s="16" t="n">
        <v>28</v>
      </c>
      <c r="B41" s="25" t="n">
        <v>221100845</v>
      </c>
      <c r="C41" s="29"/>
      <c r="D41" s="25" t="s">
        <v>78</v>
      </c>
      <c r="E41" s="20" t="n">
        <v>100</v>
      </c>
      <c r="F41" s="20"/>
      <c r="G41" s="20" t="n">
        <v>75</v>
      </c>
      <c r="H41" s="20"/>
      <c r="I41" s="20" t="n">
        <v>80</v>
      </c>
      <c r="J41" s="20" t="n">
        <v>85</v>
      </c>
      <c r="K41" s="21"/>
      <c r="L41" s="20" t="n">
        <f aca="false">IF(INT(Q41)=0,P41,IF(INT(P41)&gt;INT(Q41),P41,Q41))</f>
        <v>81.75</v>
      </c>
      <c r="M41" s="22" t="n">
        <f aca="false">(E41*0.1)+(G41*0.15)+(I41*0.35)+(J41*0.4)</f>
        <v>83.25</v>
      </c>
      <c r="N41" s="22" t="str">
        <f aca="false">IF(M41&gt;=80,"A",IF(M41&gt;=75,"AB",IF(M41&gt;=70,"B",IF(M41&gt;=65,"BC",IF(M41&gt;=60,"C",IF(M41&gt;=50,"D","E"))))))</f>
        <v>A</v>
      </c>
      <c r="O41" s="27" t="s">
        <v>44</v>
      </c>
      <c r="P41" s="28" t="s">
        <v>45</v>
      </c>
      <c r="Q41" s="28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1.75</v>
      </c>
      <c r="R41" s="12" t="s">
        <v>44</v>
      </c>
      <c r="T41" s="12" t="s">
        <v>44</v>
      </c>
    </row>
    <row r="42" customFormat="false" ht="13" hidden="false" customHeight="false" outlineLevel="0" collapsed="false">
      <c r="A42" s="16" t="n">
        <v>29</v>
      </c>
      <c r="B42" s="25" t="n">
        <v>221100846</v>
      </c>
      <c r="C42" s="26"/>
      <c r="D42" s="25" t="s">
        <v>79</v>
      </c>
      <c r="E42" s="20" t="n">
        <v>100</v>
      </c>
      <c r="F42" s="20"/>
      <c r="G42" s="20" t="n">
        <v>75</v>
      </c>
      <c r="H42" s="20"/>
      <c r="I42" s="20" t="n">
        <v>80</v>
      </c>
      <c r="J42" s="20" t="n">
        <v>85</v>
      </c>
      <c r="K42" s="21"/>
      <c r="L42" s="20" t="n">
        <f aca="false">IF(INT(Q42)=0,P42,IF(INT(P42)&gt;INT(Q42),P42,Q42))</f>
        <v>81.75</v>
      </c>
      <c r="M42" s="22" t="n">
        <f aca="false">(E42*0.1)+(G42*0.15)+(I42*0.35)+(J42*0.4)</f>
        <v>83.25</v>
      </c>
      <c r="N42" s="22" t="str">
        <f aca="false">IF(M42&gt;=80,"A",IF(M42&gt;=75,"AB",IF(M42&gt;=70,"B",IF(M42&gt;=65,"BC",IF(M42&gt;=60,"C",IF(M42&gt;=50,"D","E"))))))</f>
        <v>A</v>
      </c>
      <c r="O42" s="27" t="s">
        <v>44</v>
      </c>
      <c r="P42" s="28" t="s">
        <v>45</v>
      </c>
      <c r="Q42" s="28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1.75</v>
      </c>
      <c r="R42" s="12" t="s">
        <v>44</v>
      </c>
      <c r="T42" s="12" t="s">
        <v>44</v>
      </c>
    </row>
    <row r="43" customFormat="false" ht="13" hidden="false" customHeight="false" outlineLevel="0" collapsed="false">
      <c r="A43" s="16" t="n">
        <v>30</v>
      </c>
      <c r="B43" s="25" t="n">
        <v>221100847</v>
      </c>
      <c r="C43" s="26"/>
      <c r="D43" s="25" t="s">
        <v>80</v>
      </c>
      <c r="E43" s="20" t="n">
        <v>100</v>
      </c>
      <c r="F43" s="20"/>
      <c r="G43" s="20" t="n">
        <v>75</v>
      </c>
      <c r="H43" s="20"/>
      <c r="I43" s="20" t="n">
        <v>80</v>
      </c>
      <c r="J43" s="20" t="n">
        <v>85</v>
      </c>
      <c r="K43" s="21"/>
      <c r="L43" s="20" t="n">
        <f aca="false">IF(INT(Q43)=0,P43,IF(INT(P43)&gt;INT(Q43),P43,Q43))</f>
        <v>81.75</v>
      </c>
      <c r="M43" s="22" t="n">
        <f aca="false">(E43*0.1)+(G43*0.15)+(I43*0.35)+(J43*0.4)</f>
        <v>83.25</v>
      </c>
      <c r="N43" s="22" t="str">
        <f aca="false">IF(M43&gt;=80,"A",IF(M43&gt;=75,"AB",IF(M43&gt;=70,"B",IF(M43&gt;=65,"BC",IF(M43&gt;=60,"C",IF(M43&gt;=50,"D","E"))))))</f>
        <v>A</v>
      </c>
      <c r="O43" s="27" t="s">
        <v>44</v>
      </c>
      <c r="P43" s="28" t="s">
        <v>45</v>
      </c>
      <c r="Q43" s="28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81.75</v>
      </c>
      <c r="R43" s="12" t="s">
        <v>44</v>
      </c>
      <c r="T43" s="12" t="s">
        <v>44</v>
      </c>
    </row>
    <row r="44" customFormat="false" ht="13" hidden="false" customHeight="false" outlineLevel="0" collapsed="false">
      <c r="A44" s="16" t="n">
        <v>31</v>
      </c>
      <c r="B44" s="25" t="n">
        <v>221100848</v>
      </c>
      <c r="C44" s="26"/>
      <c r="D44" s="25" t="s">
        <v>81</v>
      </c>
      <c r="E44" s="20" t="n">
        <v>100</v>
      </c>
      <c r="F44" s="20"/>
      <c r="G44" s="20" t="n">
        <v>75</v>
      </c>
      <c r="H44" s="20"/>
      <c r="I44" s="20" t="n">
        <v>80</v>
      </c>
      <c r="J44" s="20" t="n">
        <v>85</v>
      </c>
      <c r="K44" s="21"/>
      <c r="L44" s="20" t="n">
        <f aca="false">IF(INT(Q44)=0,P44,IF(INT(P44)&gt;INT(Q44),P44,Q44))</f>
        <v>81.75</v>
      </c>
      <c r="M44" s="22" t="n">
        <f aca="false">(E44*0.1)+(G44*0.15)+(I44*0.35)+(J44*0.4)</f>
        <v>83.25</v>
      </c>
      <c r="N44" s="22" t="str">
        <f aca="false">IF(M44&gt;=80,"A",IF(M44&gt;=75,"AB",IF(M44&gt;=70,"B",IF(M44&gt;=65,"BC",IF(M44&gt;=60,"C",IF(M44&gt;=50,"D","E"))))))</f>
        <v>A</v>
      </c>
      <c r="O44" s="27" t="s">
        <v>44</v>
      </c>
      <c r="P44" s="28" t="s">
        <v>45</v>
      </c>
      <c r="Q44" s="28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1.75</v>
      </c>
      <c r="R44" s="12" t="s">
        <v>44</v>
      </c>
      <c r="T44" s="12" t="s">
        <v>44</v>
      </c>
    </row>
    <row r="45" customFormat="false" ht="13" hidden="false" customHeight="false" outlineLevel="0" collapsed="false">
      <c r="A45" s="16" t="n">
        <v>32</v>
      </c>
      <c r="B45" s="25" t="n">
        <v>221100849</v>
      </c>
      <c r="C45" s="26"/>
      <c r="D45" s="25" t="s">
        <v>82</v>
      </c>
      <c r="E45" s="20" t="n">
        <v>100</v>
      </c>
      <c r="F45" s="20"/>
      <c r="G45" s="20" t="n">
        <v>75</v>
      </c>
      <c r="H45" s="20"/>
      <c r="I45" s="20" t="n">
        <v>80</v>
      </c>
      <c r="J45" s="20" t="n">
        <v>85</v>
      </c>
      <c r="K45" s="21"/>
      <c r="L45" s="20" t="n">
        <f aca="false">IF(INT(Q45)=0,P45,IF(INT(P45)&gt;INT(Q45),P45,Q45))</f>
        <v>81.75</v>
      </c>
      <c r="M45" s="22" t="n">
        <f aca="false">(E45*0.1)+(G45*0.15)+(I45*0.35)+(J45*0.4)</f>
        <v>83.25</v>
      </c>
      <c r="N45" s="22" t="str">
        <f aca="false">IF(M45&gt;=80,"A",IF(M45&gt;=75,"AB",IF(M45&gt;=70,"B",IF(M45&gt;=65,"BC",IF(M45&gt;=60,"C",IF(M45&gt;=50,"D","E"))))))</f>
        <v>A</v>
      </c>
      <c r="O45" s="27" t="s">
        <v>44</v>
      </c>
      <c r="P45" s="28" t="s">
        <v>45</v>
      </c>
      <c r="Q45" s="28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1.75</v>
      </c>
      <c r="R45" s="12" t="s">
        <v>44</v>
      </c>
      <c r="T45" s="12" t="s">
        <v>44</v>
      </c>
    </row>
    <row r="46" customFormat="false" ht="13" hidden="false" customHeight="false" outlineLevel="0" collapsed="false">
      <c r="A46" s="16" t="n">
        <v>33</v>
      </c>
      <c r="B46" s="25" t="n">
        <v>221100850</v>
      </c>
      <c r="C46" s="26"/>
      <c r="D46" s="25" t="s">
        <v>83</v>
      </c>
      <c r="E46" s="20" t="n">
        <v>100</v>
      </c>
      <c r="F46" s="20"/>
      <c r="G46" s="20" t="n">
        <v>75</v>
      </c>
      <c r="H46" s="20"/>
      <c r="I46" s="20" t="n">
        <v>80</v>
      </c>
      <c r="J46" s="20" t="n">
        <v>85</v>
      </c>
      <c r="K46" s="21"/>
      <c r="L46" s="20" t="n">
        <f aca="false">IF(INT(Q46)=0,P46,IF(INT(P46)&gt;INT(Q46),P46,Q46))</f>
        <v>81.75</v>
      </c>
      <c r="M46" s="22" t="n">
        <f aca="false">(E46*0.1)+(G46*0.15)+(I46*0.35)+(J46*0.4)</f>
        <v>83.25</v>
      </c>
      <c r="N46" s="22" t="str">
        <f aca="false">IF(M46&gt;=80,"A",IF(M46&gt;=75,"AB",IF(M46&gt;=70,"B",IF(M46&gt;=65,"BC",IF(M46&gt;=60,"C",IF(M46&gt;=50,"D","E"))))))</f>
        <v>A</v>
      </c>
      <c r="O46" s="27" t="s">
        <v>44</v>
      </c>
      <c r="P46" s="28" t="s">
        <v>45</v>
      </c>
      <c r="Q46" s="28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81.75</v>
      </c>
      <c r="R46" s="12" t="s">
        <v>44</v>
      </c>
      <c r="T46" s="12" t="s">
        <v>44</v>
      </c>
    </row>
    <row r="47" customFormat="false" ht="13" hidden="false" customHeight="false" outlineLevel="0" collapsed="false">
      <c r="A47" s="16" t="n">
        <v>34</v>
      </c>
      <c r="B47" s="25" t="n">
        <v>221100851</v>
      </c>
      <c r="C47" s="26"/>
      <c r="D47" s="25" t="s">
        <v>84</v>
      </c>
      <c r="E47" s="20" t="n">
        <v>100</v>
      </c>
      <c r="F47" s="20"/>
      <c r="G47" s="20" t="n">
        <v>75</v>
      </c>
      <c r="H47" s="20"/>
      <c r="I47" s="20" t="n">
        <v>80</v>
      </c>
      <c r="J47" s="20" t="n">
        <v>85</v>
      </c>
      <c r="K47" s="21"/>
      <c r="L47" s="20" t="n">
        <f aca="false">IF(INT(Q47)=0,P47,IF(INT(P47)&gt;INT(Q47),P47,Q47))</f>
        <v>81.75</v>
      </c>
      <c r="M47" s="22" t="n">
        <f aca="false">(E47*0.1)+(G47*0.15)+(I47*0.35)+(J47*0.4)</f>
        <v>83.25</v>
      </c>
      <c r="N47" s="22" t="str">
        <f aca="false">IF(M47&gt;=80,"A",IF(M47&gt;=75,"AB",IF(M47&gt;=70,"B",IF(M47&gt;=65,"BC",IF(M47&gt;=60,"C",IF(M47&gt;=50,"D","E"))))))</f>
        <v>A</v>
      </c>
      <c r="O47" s="27" t="s">
        <v>44</v>
      </c>
      <c r="P47" s="28" t="s">
        <v>45</v>
      </c>
      <c r="Q47" s="28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81.75</v>
      </c>
      <c r="R47" s="12" t="s">
        <v>44</v>
      </c>
      <c r="T47" s="12" t="s">
        <v>44</v>
      </c>
    </row>
    <row r="48" customFormat="false" ht="13" hidden="false" customHeight="false" outlineLevel="0" collapsed="false">
      <c r="A48" s="16" t="n">
        <v>35</v>
      </c>
      <c r="B48" s="25" t="n">
        <v>221100852</v>
      </c>
      <c r="C48" s="29"/>
      <c r="D48" s="25" t="s">
        <v>85</v>
      </c>
      <c r="E48" s="20" t="n">
        <v>100</v>
      </c>
      <c r="F48" s="20"/>
      <c r="G48" s="20" t="n">
        <v>85</v>
      </c>
      <c r="H48" s="20"/>
      <c r="I48" s="20" t="n">
        <v>80</v>
      </c>
      <c r="J48" s="20" t="n">
        <v>85</v>
      </c>
      <c r="K48" s="21"/>
      <c r="L48" s="20" t="n">
        <f aca="false">IF(INT(Q48)=0,P48,IF(INT(P48)&gt;INT(Q48),P48,Q48))</f>
        <v>83.25</v>
      </c>
      <c r="M48" s="22" t="n">
        <f aca="false">(E48*0.1)+(G48*0.15)+(I48*0.35)+(J48*0.4)</f>
        <v>84.75</v>
      </c>
      <c r="N48" s="22" t="str">
        <f aca="false">IF(M48&gt;=80,"A",IF(M48&gt;=75,"AB",IF(M48&gt;=70,"B",IF(M48&gt;=65,"BC",IF(M48&gt;=60,"C",IF(M48&gt;=50,"D","E"))))))</f>
        <v>A</v>
      </c>
      <c r="O48" s="27" t="s">
        <v>44</v>
      </c>
      <c r="P48" s="28" t="s">
        <v>45</v>
      </c>
      <c r="Q48" s="28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3.25</v>
      </c>
      <c r="R48" s="12" t="s">
        <v>44</v>
      </c>
      <c r="T48" s="12" t="s">
        <v>44</v>
      </c>
    </row>
    <row r="49" customFormat="false" ht="13" hidden="false" customHeight="false" outlineLevel="0" collapsed="false">
      <c r="A49" s="16" t="n">
        <v>36</v>
      </c>
      <c r="B49" s="17" t="n">
        <v>221100853</v>
      </c>
      <c r="C49" s="24"/>
      <c r="D49" s="17" t="s">
        <v>86</v>
      </c>
      <c r="E49" s="20" t="n">
        <v>100</v>
      </c>
      <c r="F49" s="20"/>
      <c r="G49" s="20" t="n">
        <v>75</v>
      </c>
      <c r="H49" s="20"/>
      <c r="I49" s="20" t="n">
        <v>80</v>
      </c>
      <c r="J49" s="20" t="n">
        <v>85</v>
      </c>
      <c r="K49" s="21"/>
      <c r="L49" s="20" t="n">
        <f aca="false">IF(INT(Q49)=0,P49,IF(INT(P49)&gt;INT(Q49),P49,Q49))</f>
        <v>81.75</v>
      </c>
      <c r="M49" s="22" t="n">
        <f aca="false">(E49*0.1)+(G49*0.15)+(I49*0.35)+(J49*0.4)</f>
        <v>83.25</v>
      </c>
      <c r="N49" s="22" t="str">
        <f aca="false">IF(M49&gt;=80,"A",IF(M49&gt;=75,"AB",IF(M49&gt;=70,"B",IF(M49&gt;=65,"BC",IF(M49&gt;=60,"C",IF(M49&gt;=50,"D","E"))))))</f>
        <v>A</v>
      </c>
      <c r="O49" s="12" t="s">
        <v>44</v>
      </c>
      <c r="P49" s="6" t="s">
        <v>45</v>
      </c>
      <c r="Q49" s="6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1.75</v>
      </c>
      <c r="R49" s="12" t="s">
        <v>44</v>
      </c>
      <c r="T49" s="12" t="s">
        <v>44</v>
      </c>
    </row>
    <row r="50" customFormat="false" ht="13" hidden="false" customHeight="false" outlineLevel="0" collapsed="false">
      <c r="A50" s="16" t="n">
        <v>37</v>
      </c>
      <c r="B50" s="17" t="n">
        <v>221100854</v>
      </c>
      <c r="C50" s="18"/>
      <c r="D50" s="17" t="s">
        <v>87</v>
      </c>
      <c r="E50" s="20" t="n">
        <v>100</v>
      </c>
      <c r="F50" s="20"/>
      <c r="G50" s="20" t="n">
        <v>85</v>
      </c>
      <c r="H50" s="20"/>
      <c r="I50" s="20" t="n">
        <v>80</v>
      </c>
      <c r="J50" s="20" t="n">
        <v>85</v>
      </c>
      <c r="K50" s="21"/>
      <c r="L50" s="20" t="n">
        <f aca="false">IF(INT(Q50)=0,P50,IF(INT(P50)&gt;INT(Q50),P50,Q50))</f>
        <v>83.25</v>
      </c>
      <c r="M50" s="22" t="n">
        <f aca="false">(E50*0.1)+(G50*0.15)+(I50*0.35)+(J50*0.4)</f>
        <v>84.75</v>
      </c>
      <c r="N50" s="22" t="str">
        <f aca="false">IF(M50&gt;=80,"A",IF(M50&gt;=75,"AB",IF(M50&gt;=70,"B",IF(M50&gt;=65,"BC",IF(M50&gt;=60,"C",IF(M50&gt;=50,"D","E"))))))</f>
        <v>A</v>
      </c>
      <c r="O50" s="12" t="s">
        <v>44</v>
      </c>
      <c r="P50" s="6" t="s">
        <v>45</v>
      </c>
      <c r="Q50" s="6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83.25</v>
      </c>
      <c r="R50" s="12" t="s">
        <v>44</v>
      </c>
      <c r="T50" s="12" t="s">
        <v>44</v>
      </c>
    </row>
    <row r="51" customFormat="false" ht="13" hidden="false" customHeight="false" outlineLevel="0" collapsed="false">
      <c r="A51" s="16" t="n">
        <v>38</v>
      </c>
      <c r="B51" s="17" t="n">
        <v>221100856</v>
      </c>
      <c r="C51" s="30"/>
      <c r="D51" s="17" t="s">
        <v>88</v>
      </c>
      <c r="E51" s="20" t="n">
        <v>100</v>
      </c>
      <c r="F51" s="20"/>
      <c r="G51" s="20" t="n">
        <v>75</v>
      </c>
      <c r="H51" s="20"/>
      <c r="I51" s="20" t="n">
        <v>80</v>
      </c>
      <c r="J51" s="20" t="n">
        <v>85</v>
      </c>
      <c r="K51" s="21"/>
      <c r="L51" s="20" t="n">
        <f aca="false">IF(INT(Q51)=0,P51,IF(INT(P51)&gt;INT(Q51),P51,Q51))</f>
        <v>81.75</v>
      </c>
      <c r="M51" s="22" t="n">
        <f aca="false">(E51*0.1)+(G51*0.15)+(I51*0.35)+(J51*0.4)</f>
        <v>83.25</v>
      </c>
      <c r="N51" s="22" t="str">
        <f aca="false">IF(M51&gt;=80,"A",IF(M51&gt;=75,"AB",IF(M51&gt;=70,"B",IF(M51&gt;=65,"BC",IF(M51&gt;=60,"C",IF(M51&gt;=50,"D","E"))))))</f>
        <v>A</v>
      </c>
      <c r="O51" s="12" t="s">
        <v>44</v>
      </c>
      <c r="P51" s="31" t="s">
        <v>45</v>
      </c>
      <c r="Q51" s="31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81.75</v>
      </c>
      <c r="R51" s="12" t="s">
        <v>44</v>
      </c>
      <c r="T51" s="12" t="s">
        <v>44</v>
      </c>
    </row>
    <row r="52" customFormat="false" ht="13" hidden="false" customHeight="false" outlineLevel="0" collapsed="false">
      <c r="A52" s="16" t="n">
        <v>39</v>
      </c>
      <c r="B52" s="17" t="n">
        <v>221100857</v>
      </c>
      <c r="C52" s="24"/>
      <c r="D52" s="17" t="s">
        <v>89</v>
      </c>
      <c r="E52" s="20" t="n">
        <v>100</v>
      </c>
      <c r="F52" s="20"/>
      <c r="G52" s="20" t="n">
        <v>85</v>
      </c>
      <c r="H52" s="20"/>
      <c r="I52" s="20" t="n">
        <v>80</v>
      </c>
      <c r="J52" s="20" t="n">
        <v>85</v>
      </c>
      <c r="K52" s="21"/>
      <c r="L52" s="20" t="n">
        <f aca="false">IF(INT(Q52)=0,P52,IF(INT(P52)&gt;INT(Q52),P52,Q52))</f>
        <v>83.25</v>
      </c>
      <c r="M52" s="22" t="n">
        <f aca="false">(E52*0.1)+(G52*0.15)+(I52*0.35)+(J52*0.4)</f>
        <v>84.75</v>
      </c>
      <c r="N52" s="22" t="str">
        <f aca="false">IF(M52&gt;=80,"A",IF(M52&gt;=75,"AB",IF(M52&gt;=70,"B",IF(M52&gt;=65,"BC",IF(M52&gt;=60,"C",IF(M52&gt;=50,"D","E"))))))</f>
        <v>A</v>
      </c>
      <c r="P52" s="31" t="s">
        <v>45</v>
      </c>
      <c r="Q52" s="6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83.25</v>
      </c>
    </row>
    <row r="53" customFormat="false" ht="13" hidden="false" customHeight="false" outlineLevel="0" collapsed="false">
      <c r="A53" s="16" t="n">
        <v>40</v>
      </c>
      <c r="B53" s="17" t="n">
        <v>221100858</v>
      </c>
      <c r="C53" s="18"/>
      <c r="D53" s="17" t="s">
        <v>90</v>
      </c>
      <c r="E53" s="20" t="n">
        <v>100</v>
      </c>
      <c r="F53" s="20"/>
      <c r="G53" s="20" t="n">
        <v>85</v>
      </c>
      <c r="H53" s="20"/>
      <c r="I53" s="20" t="n">
        <v>80</v>
      </c>
      <c r="J53" s="20" t="n">
        <v>85</v>
      </c>
      <c r="K53" s="21"/>
      <c r="L53" s="20" t="n">
        <f aca="false">IF(INT(Q53)=0,P53,IF(INT(P53)&gt;INT(Q53),P53,Q53))</f>
        <v>83.25</v>
      </c>
      <c r="M53" s="22" t="n">
        <f aca="false">(E53*0.1)+(G53*0.15)+(I53*0.35)+(J53*0.4)</f>
        <v>84.75</v>
      </c>
      <c r="N53" s="22" t="str">
        <f aca="false">IF(M53&gt;=80,"A",IF(M53&gt;=75,"AB",IF(M53&gt;=70,"B",IF(M53&gt;=65,"BC",IF(M53&gt;=60,"C",IF(M53&gt;=50,"D","E"))))))</f>
        <v>A</v>
      </c>
      <c r="P53" s="6" t="s">
        <v>45</v>
      </c>
      <c r="Q53" s="6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83.25</v>
      </c>
    </row>
    <row r="54" customFormat="false" ht="13" hidden="false" customHeight="false" outlineLevel="0" collapsed="false">
      <c r="A54" s="16" t="n">
        <v>41</v>
      </c>
      <c r="B54" s="17" t="n">
        <v>221100808</v>
      </c>
      <c r="C54" s="6"/>
      <c r="D54" s="17" t="s">
        <v>91</v>
      </c>
      <c r="E54" s="20" t="n">
        <v>100</v>
      </c>
      <c r="F54" s="20"/>
      <c r="G54" s="20" t="n">
        <v>85</v>
      </c>
      <c r="H54" s="20"/>
      <c r="I54" s="20" t="n">
        <v>80</v>
      </c>
      <c r="J54" s="20" t="n">
        <v>85</v>
      </c>
      <c r="K54" s="21"/>
      <c r="L54" s="20" t="n">
        <f aca="false">IF(INT(Q54)=0,P54,IF(INT(P54)&gt;INT(Q54),P54,Q54))</f>
        <v>83.25</v>
      </c>
      <c r="M54" s="22" t="n">
        <f aca="false">(E54*0.1)+(G54*0.15)+(I54*0.35)+(J54*0.4)</f>
        <v>84.75</v>
      </c>
      <c r="N54" s="22" t="str">
        <f aca="false">IF(M54&gt;=80,"A",IF(M54&gt;=75,"AB",IF(M54&gt;=70,"B",IF(M54&gt;=65,"BC",IF(M54&gt;=60,"C",IF(M54&gt;=50,"D","E"))))))</f>
        <v>A</v>
      </c>
      <c r="P54" s="6" t="s">
        <v>45</v>
      </c>
      <c r="Q54" s="6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83.25</v>
      </c>
    </row>
    <row r="55" customFormat="false" ht="13" hidden="false" customHeight="false" outlineLevel="0" collapsed="false">
      <c r="A55" s="16" t="n">
        <v>42</v>
      </c>
      <c r="B55" s="17" t="n">
        <v>221100859</v>
      </c>
      <c r="C55" s="6"/>
      <c r="D55" s="17" t="s">
        <v>92</v>
      </c>
      <c r="E55" s="20" t="n">
        <v>100</v>
      </c>
      <c r="F55" s="32"/>
      <c r="G55" s="20" t="n">
        <v>85</v>
      </c>
      <c r="H55" s="32"/>
      <c r="I55" s="20" t="n">
        <v>80</v>
      </c>
      <c r="J55" s="33" t="n">
        <v>98</v>
      </c>
      <c r="K55" s="32"/>
      <c r="L55" s="20" t="n">
        <f aca="false">IF(INT(Q55)=0,P55,IF(INT(P55)&gt;INT(Q55),P55,Q55))</f>
        <v>89.75</v>
      </c>
      <c r="M55" s="22" t="n">
        <f aca="false">(E55*0.1)+(G55*0.15)+(I55*0.35)+(J55*0.4)</f>
        <v>89.95</v>
      </c>
      <c r="N55" s="22" t="str">
        <f aca="false">IF(M55&gt;=80,"A",IF(M55&gt;=75,"AB",IF(M55&gt;=70,"B",IF(M55&gt;=65,"BC",IF(M55&gt;=60,"C",IF(M55&gt;=50,"D","E"))))))</f>
        <v>A</v>
      </c>
      <c r="P55" s="6" t="s">
        <v>45</v>
      </c>
      <c r="Q55" s="6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89.75</v>
      </c>
    </row>
    <row r="56" customFormat="false" ht="13" hidden="false" customHeight="false" outlineLevel="0" collapsed="false">
      <c r="A56" s="16" t="n">
        <v>43</v>
      </c>
      <c r="B56" s="17" t="n">
        <v>221100862</v>
      </c>
      <c r="C56" s="6"/>
      <c r="D56" s="17" t="s">
        <v>93</v>
      </c>
      <c r="E56" s="20" t="n">
        <v>100</v>
      </c>
      <c r="F56" s="32"/>
      <c r="G56" s="20" t="n">
        <v>85</v>
      </c>
      <c r="H56" s="32"/>
      <c r="I56" s="20" t="n">
        <v>80</v>
      </c>
      <c r="J56" s="33" t="n">
        <v>90</v>
      </c>
      <c r="K56" s="32"/>
      <c r="L56" s="20" t="n">
        <f aca="false">IF(INT(Q56)=0,P56,IF(INT(P56)&gt;INT(Q56),P56,Q56))</f>
        <v>85.75</v>
      </c>
      <c r="M56" s="22" t="n">
        <f aca="false">(E56*0.1)+(G56*0.15)+(I56*0.35)+(J56*0.4)</f>
        <v>86.75</v>
      </c>
      <c r="N56" s="22" t="str">
        <f aca="false">IF(M56&gt;=80,"A",IF(M56&gt;=75,"AB",IF(M56&gt;=70,"B",IF(M56&gt;=65,"BC",IF(M56&gt;=60,"C",IF(M56&gt;=50,"D","E"))))))</f>
        <v>A</v>
      </c>
      <c r="P56" s="6" t="s">
        <v>45</v>
      </c>
      <c r="Q56" s="6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85.75</v>
      </c>
    </row>
    <row r="57" customFormat="false" ht="13" hidden="false" customHeight="false" outlineLevel="0" collapsed="false">
      <c r="A57" s="16" t="n">
        <v>44</v>
      </c>
      <c r="B57" s="17" t="n">
        <v>221100868</v>
      </c>
      <c r="C57" s="6"/>
      <c r="D57" s="17" t="s">
        <v>94</v>
      </c>
      <c r="E57" s="20" t="n">
        <v>100</v>
      </c>
      <c r="F57" s="32"/>
      <c r="G57" s="20" t="n">
        <v>85</v>
      </c>
      <c r="H57" s="32"/>
      <c r="I57" s="20" t="n">
        <v>80</v>
      </c>
      <c r="J57" s="33" t="n">
        <v>90</v>
      </c>
      <c r="K57" s="32"/>
      <c r="L57" s="20" t="n">
        <f aca="false">IF(INT(Q57)=0,P57,IF(INT(P57)&gt;INT(Q57),P57,Q57))</f>
        <v>85.75</v>
      </c>
      <c r="M57" s="22" t="n">
        <f aca="false">(E57*0.1)+(G57*0.15)+(I57*0.35)+(J57*0.4)</f>
        <v>86.75</v>
      </c>
      <c r="N57" s="22" t="str">
        <f aca="false">IF(M57&gt;=80,"A",IF(M57&gt;=75,"AB",IF(M57&gt;=70,"B",IF(M57&gt;=65,"BC",IF(M57&gt;=60,"C",IF(M57&gt;=50,"D","E"))))))</f>
        <v>A</v>
      </c>
      <c r="P57" s="6" t="s">
        <v>45</v>
      </c>
      <c r="Q57" s="6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85.75</v>
      </c>
    </row>
    <row r="58" customFormat="false" ht="13" hidden="false" customHeight="false" outlineLevel="0" collapsed="false">
      <c r="A58" s="16" t="n">
        <v>45</v>
      </c>
      <c r="B58" s="17" t="n">
        <v>221100813</v>
      </c>
      <c r="C58" s="32"/>
      <c r="D58" s="17" t="s">
        <v>95</v>
      </c>
      <c r="E58" s="20" t="n">
        <v>100</v>
      </c>
      <c r="F58" s="32"/>
      <c r="G58" s="20" t="n">
        <v>85</v>
      </c>
      <c r="H58" s="32"/>
      <c r="I58" s="20" t="n">
        <v>80</v>
      </c>
      <c r="J58" s="33" t="n">
        <v>90</v>
      </c>
      <c r="K58" s="32"/>
      <c r="L58" s="20" t="n">
        <f aca="false">IF(INT(Q58)=0,P58,IF(INT(P58)&gt;INT(Q58),P58,Q58))</f>
        <v>85.75</v>
      </c>
      <c r="M58" s="22" t="n">
        <f aca="false">(E58*0.1)+(G58*0.15)+(I58*0.35)+(J58*0.4)</f>
        <v>86.75</v>
      </c>
      <c r="N58" s="22" t="str">
        <f aca="false">IF(M58&gt;=80,"A",IF(M58&gt;=75,"AB",IF(M58&gt;=70,"B",IF(M58&gt;=65,"BC",IF(M58&gt;=60,"C",IF(M58&gt;=50,"D","E"))))))</f>
        <v>A</v>
      </c>
      <c r="P58" s="6" t="s">
        <v>45</v>
      </c>
      <c r="Q58" s="6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85.75</v>
      </c>
    </row>
    <row r="59" customFormat="false" ht="13" hidden="false" customHeight="false" outlineLevel="0" collapsed="false">
      <c r="A59" s="16" t="n">
        <v>46</v>
      </c>
      <c r="B59" s="17" t="n">
        <v>221100814</v>
      </c>
      <c r="C59" s="32"/>
      <c r="D59" s="17" t="s">
        <v>96</v>
      </c>
      <c r="E59" s="20" t="n">
        <v>100</v>
      </c>
      <c r="F59" s="32"/>
      <c r="G59" s="20" t="n">
        <v>85</v>
      </c>
      <c r="H59" s="32"/>
      <c r="I59" s="20" t="n">
        <v>80</v>
      </c>
      <c r="J59" s="33" t="n">
        <v>90</v>
      </c>
      <c r="K59" s="32"/>
      <c r="L59" s="20" t="n">
        <f aca="false">IF(INT(Q59)=0,P59,IF(INT(P59)&gt;INT(Q59),P59,Q59))</f>
        <v>85.75</v>
      </c>
      <c r="M59" s="22" t="n">
        <f aca="false">(E59*0.1)+(G59*0.15)+(I59*0.35)+(J59*0.4)</f>
        <v>86.75</v>
      </c>
      <c r="N59" s="22" t="str">
        <f aca="false">IF(M59&gt;=80,"A",IF(M59&gt;=75,"AB",IF(M59&gt;=70,"B",IF(M59&gt;=65,"BC",IF(M59&gt;=60,"C",IF(M59&gt;=50,"D","E"))))))</f>
        <v>A</v>
      </c>
      <c r="P59" s="6" t="s">
        <v>45</v>
      </c>
      <c r="Q59" s="6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85.75</v>
      </c>
    </row>
    <row r="60" customFormat="false" ht="13" hidden="false" customHeight="false" outlineLevel="0" collapsed="false">
      <c r="A60" s="16" t="n">
        <v>47</v>
      </c>
      <c r="B60" s="17" t="n">
        <v>221100815</v>
      </c>
      <c r="C60" s="6"/>
      <c r="D60" s="17" t="s">
        <v>97</v>
      </c>
      <c r="E60" s="20" t="n">
        <v>100</v>
      </c>
      <c r="F60" s="32"/>
      <c r="G60" s="20" t="n">
        <v>85</v>
      </c>
      <c r="H60" s="32"/>
      <c r="I60" s="20" t="n">
        <v>80</v>
      </c>
      <c r="J60" s="33" t="n">
        <v>90</v>
      </c>
      <c r="K60" s="32"/>
      <c r="L60" s="20" t="n">
        <f aca="false">IF(INT(Q60)=0,P60,IF(INT(P60)&gt;INT(Q60),P60,Q60))</f>
        <v>85.75</v>
      </c>
      <c r="M60" s="22" t="n">
        <f aca="false">(E60*0.1)+(G60*0.15)+(I60*0.35)+(J60*0.4)</f>
        <v>86.75</v>
      </c>
      <c r="N60" s="22" t="str">
        <f aca="false">IF(M60&gt;=80,"A",IF(M60&gt;=75,"AB",IF(M60&gt;=70,"B",IF(M60&gt;=65,"BC",IF(M60&gt;=60,"C",IF(M60&gt;=50,"D","E"))))))</f>
        <v>A</v>
      </c>
      <c r="P60" s="6" t="s">
        <v>45</v>
      </c>
      <c r="Q60" s="6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85.75</v>
      </c>
    </row>
    <row r="61" customFormat="false" ht="13" hidden="false" customHeight="false" outlineLevel="0" collapsed="false">
      <c r="A61" s="16" t="n">
        <v>48</v>
      </c>
      <c r="B61" s="17" t="n">
        <v>221100816</v>
      </c>
      <c r="C61" s="6"/>
      <c r="D61" s="17" t="s">
        <v>98</v>
      </c>
      <c r="E61" s="20" t="n">
        <v>100</v>
      </c>
      <c r="F61" s="32"/>
      <c r="G61" s="20" t="n">
        <v>85</v>
      </c>
      <c r="H61" s="32"/>
      <c r="I61" s="20" t="n">
        <v>80</v>
      </c>
      <c r="J61" s="33" t="n">
        <v>90</v>
      </c>
      <c r="K61" s="32"/>
      <c r="L61" s="20" t="n">
        <f aca="false">IF(INT(Q61)=0,P61,IF(INT(P61)&gt;INT(Q61),P61,Q61))</f>
        <v>85.75</v>
      </c>
      <c r="M61" s="22" t="n">
        <f aca="false">(E61*0.1)+(G61*0.15)+(I61*0.35)+(J61*0.4)</f>
        <v>86.75</v>
      </c>
      <c r="N61" s="22" t="str">
        <f aca="false">IF(M61&gt;=80,"A",IF(M61&gt;=75,"AB",IF(M61&gt;=70,"B",IF(M61&gt;=65,"BC",IF(M61&gt;=60,"C",IF(M61&gt;=50,"D","E"))))))</f>
        <v>A</v>
      </c>
      <c r="P61" s="6" t="s">
        <v>45</v>
      </c>
      <c r="Q61" s="6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85.75</v>
      </c>
    </row>
    <row r="62" customFormat="false" ht="13" hidden="false" customHeight="false" outlineLevel="0" collapsed="false">
      <c r="A62" s="16" t="n">
        <v>49</v>
      </c>
      <c r="B62" s="17" t="n">
        <v>181100465</v>
      </c>
      <c r="C62" s="6"/>
      <c r="D62" s="17" t="s">
        <v>99</v>
      </c>
      <c r="E62" s="20" t="n">
        <v>100</v>
      </c>
      <c r="F62" s="32"/>
      <c r="G62" s="20" t="n">
        <v>85</v>
      </c>
      <c r="H62" s="32"/>
      <c r="I62" s="20" t="n">
        <v>80</v>
      </c>
      <c r="J62" s="33" t="n">
        <v>90</v>
      </c>
      <c r="K62" s="32"/>
      <c r="L62" s="20" t="n">
        <f aca="false">IF(INT(Q62)=0,P62,IF(INT(P62)&gt;INT(Q62),P62,Q62))</f>
        <v>85.75</v>
      </c>
      <c r="M62" s="22" t="n">
        <f aca="false">(E62*0.1)+(G62*0.15)+(I62*0.35)+(J62*0.4)</f>
        <v>86.75</v>
      </c>
      <c r="N62" s="22" t="str">
        <f aca="false">IF(M62&gt;=80,"A",IF(M62&gt;=75,"AB",IF(M62&gt;=70,"B",IF(M62&gt;=65,"BC",IF(M62&gt;=60,"C",IF(M62&gt;=50,"D","E"))))))</f>
        <v>A</v>
      </c>
      <c r="P62" s="6" t="s">
        <v>45</v>
      </c>
      <c r="Q62" s="6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85.75</v>
      </c>
    </row>
    <row r="63" customFormat="false" ht="13" hidden="false" customHeight="false" outlineLevel="0" collapsed="false">
      <c r="A63" s="16" t="n">
        <v>50</v>
      </c>
      <c r="B63" s="17" t="n">
        <v>201100644</v>
      </c>
      <c r="C63" s="32"/>
      <c r="D63" s="19" t="s">
        <v>100</v>
      </c>
      <c r="E63" s="20" t="n">
        <v>100</v>
      </c>
      <c r="F63" s="32"/>
      <c r="G63" s="20" t="n">
        <v>85</v>
      </c>
      <c r="H63" s="32"/>
      <c r="I63" s="20" t="n">
        <v>80</v>
      </c>
      <c r="J63" s="33" t="n">
        <v>90</v>
      </c>
      <c r="K63" s="32"/>
      <c r="L63" s="20" t="n">
        <f aca="false">IF(INT(Q63)=0,P63,IF(INT(P63)&gt;INT(Q63),P63,Q63))</f>
        <v>85.75</v>
      </c>
      <c r="M63" s="22" t="n">
        <f aca="false">(E63*0.1)+(G63*0.15)+(I63*0.35)+(J63*0.4)</f>
        <v>86.75</v>
      </c>
      <c r="N63" s="22" t="str">
        <f aca="false">IF(M63&gt;=80,"A",IF(M63&gt;=75,"AB",IF(M63&gt;=70,"B",IF(M63&gt;=65,"BC",IF(M63&gt;=60,"C",IF(M63&gt;=50,"D","E"))))))</f>
        <v>A</v>
      </c>
      <c r="P63" s="6" t="s">
        <v>45</v>
      </c>
      <c r="Q63" s="6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85.75</v>
      </c>
    </row>
    <row r="64" customFormat="false" ht="13" hidden="false" customHeight="false" outlineLevel="0" collapsed="false">
      <c r="A64" s="16" t="n">
        <v>51</v>
      </c>
      <c r="B64" s="17" t="n">
        <v>221100818</v>
      </c>
      <c r="C64" s="32"/>
      <c r="D64" s="17" t="s">
        <v>101</v>
      </c>
      <c r="E64" s="20" t="n">
        <v>100</v>
      </c>
      <c r="F64" s="32"/>
      <c r="G64" s="20" t="n">
        <v>85</v>
      </c>
      <c r="H64" s="32"/>
      <c r="I64" s="20" t="n">
        <v>80</v>
      </c>
      <c r="J64" s="33" t="n">
        <v>90</v>
      </c>
      <c r="K64" s="32"/>
      <c r="L64" s="20" t="n">
        <f aca="false">IF(INT(Q64)=0,P64,IF(INT(P64)&gt;INT(Q64),P64,Q64))</f>
        <v>85.75</v>
      </c>
      <c r="M64" s="22" t="n">
        <f aca="false">(E64*0.1)+(G64*0.15)+(I64*0.35)+(J64*0.4)</f>
        <v>86.75</v>
      </c>
      <c r="N64" s="22" t="str">
        <f aca="false">IF(M64&gt;=80,"A",IF(M64&gt;=75,"AB",IF(M64&gt;=70,"B",IF(M64&gt;=65,"BC",IF(M64&gt;=60,"C",IF(M64&gt;=50,"D","E"))))))</f>
        <v>A</v>
      </c>
      <c r="P64" s="6" t="s">
        <v>45</v>
      </c>
      <c r="Q64" s="6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85.75</v>
      </c>
    </row>
    <row r="65" customFormat="false" ht="13" hidden="false" customHeight="false" outlineLevel="0" collapsed="false">
      <c r="A65" s="16" t="n">
        <v>52</v>
      </c>
      <c r="B65" s="17" t="n">
        <v>221100819</v>
      </c>
      <c r="C65" s="6"/>
      <c r="D65" s="17" t="s">
        <v>102</v>
      </c>
      <c r="E65" s="20" t="n">
        <v>100</v>
      </c>
      <c r="F65" s="32"/>
      <c r="G65" s="20" t="n">
        <v>85</v>
      </c>
      <c r="H65" s="32"/>
      <c r="I65" s="20" t="n">
        <v>80</v>
      </c>
      <c r="J65" s="33" t="n">
        <v>90</v>
      </c>
      <c r="K65" s="32"/>
      <c r="L65" s="20" t="n">
        <f aca="false">IF(INT(Q65)=0,P65,IF(INT(P65)&gt;INT(Q65),P65,Q65))</f>
        <v>85.75</v>
      </c>
      <c r="M65" s="22" t="n">
        <f aca="false">(E65*0.1)+(G65*0.15)+(I65*0.35)+(J65*0.4)</f>
        <v>86.75</v>
      </c>
      <c r="N65" s="22" t="str">
        <f aca="false">IF(M65&gt;=80,"A",IF(M65&gt;=75,"AB",IF(M65&gt;=70,"B",IF(M65&gt;=65,"BC",IF(M65&gt;=60,"C",IF(M65&gt;=50,"D","E"))))))</f>
        <v>A</v>
      </c>
      <c r="P65" s="6" t="s">
        <v>45</v>
      </c>
      <c r="Q65" s="6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85.7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Aida Almahira</cp:lastModifiedBy>
  <dcterms:modified xsi:type="dcterms:W3CDTF">2024-08-28T01:42:12Z</dcterms:modified>
  <cp:revision>0</cp:revision>
  <dc:subject/>
  <dc:title/>
</cp:coreProperties>
</file>